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1.9YAMAHA CUP" sheetId="1" state="visible" r:id="rId2"/>
    <sheet name="2001年間成績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レース</t>
    </r>
  </si>
  <si>
    <t xml:space="preserve">所用時間</t>
  </si>
  <si>
    <t xml:space="preserve">修正時間</t>
  </si>
  <si>
    <t xml:space="preserve">修正</t>
  </si>
  <si>
    <t xml:space="preserve">艇　　　名</t>
  </si>
  <si>
    <t xml:space="preserve">艇　　　　種</t>
  </si>
  <si>
    <t xml:space="preserve">Ｔ．Ｃ．Ｆ</t>
  </si>
  <si>
    <t xml:space="preserve">着順</t>
  </si>
  <si>
    <t xml:space="preserve">時間</t>
  </si>
  <si>
    <t xml:space="preserve">分</t>
  </si>
  <si>
    <t xml:space="preserve">秒</t>
  </si>
  <si>
    <t xml:space="preserve">秒単位</t>
  </si>
  <si>
    <t xml:space="preserve">順位</t>
  </si>
  <si>
    <t xml:space="preserve">得点</t>
  </si>
  <si>
    <t xml:space="preserve">スピリットオブデルファイ</t>
  </si>
  <si>
    <t xml:space="preserve">臥竜Ⅴ</t>
  </si>
  <si>
    <t xml:space="preserve">クプクプ</t>
  </si>
  <si>
    <t xml:space="preserve">ＣＥＬＥＳＴＩＮＥ</t>
  </si>
  <si>
    <t xml:space="preserve">チェスナットⅥ</t>
  </si>
  <si>
    <t xml:space="preserve">Ｙ－３０Ｓ</t>
  </si>
  <si>
    <t xml:space="preserve">マリンティニタバン</t>
  </si>
  <si>
    <t xml:space="preserve">ＳＡＲＵＴＯＢＩ</t>
  </si>
  <si>
    <t xml:space="preserve">うらなみⅧ</t>
  </si>
  <si>
    <t xml:space="preserve">ＤｏＤｏー３</t>
  </si>
  <si>
    <t xml:space="preserve">ウイザード</t>
  </si>
  <si>
    <t xml:space="preserve">DNF</t>
  </si>
  <si>
    <t xml:space="preserve">参加艇数</t>
  </si>
  <si>
    <t xml:space="preserve">累積</t>
  </si>
  <si>
    <t xml:space="preserve">艇       名</t>
  </si>
  <si>
    <t xml:space="preserve">艇        種</t>
  </si>
  <si>
    <t xml:space="preserve">Ｙ―３３Ｓ</t>
  </si>
  <si>
    <t xml:space="preserve">セレスティーヌ</t>
  </si>
  <si>
    <t xml:space="preserve">エルドラド２</t>
  </si>
  <si>
    <t xml:space="preserve">0,7337</t>
  </si>
  <si>
    <t xml:space="preserve">ＰＵＦＦＹ</t>
  </si>
  <si>
    <t xml:space="preserve">マンタ</t>
  </si>
  <si>
    <t xml:space="preserve">うらなみ</t>
  </si>
  <si>
    <t xml:space="preserve">ダイドウ２</t>
  </si>
  <si>
    <t xml:space="preserve">Ｙ－４０ＥＸ</t>
  </si>
  <si>
    <t xml:space="preserve">ｃｒｏｓｓｒｏａｄｓⅡ</t>
  </si>
  <si>
    <t xml:space="preserve">Ｙ－２４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"/>
    <numFmt numFmtId="167" formatCode="0.0"/>
    <numFmt numFmtId="168" formatCode="0_ "/>
    <numFmt numFmtId="169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510;&#12522;&#12531;/&#12471;&#12540;&#12474;&#12531;&#12459;&#12483;&#12503;/&#25104;&#32318;&#34920;/&#65330;&#65313;&#65315;&#65321;&#65326;&#65319;%20&#65315;&#65324;&#65313;&#65331;&#65331;%20&#25104;&#3231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レーティング"/>
    </sheetNames>
    <sheetDataSet>
      <sheetData sheetId="0">
        <row r="2">
          <cell r="A2" t="str">
            <v>Ｊ－１１.２０</v>
          </cell>
          <cell r="B2">
            <v>0.7834</v>
          </cell>
        </row>
        <row r="2">
          <cell r="D2" t="str">
            <v>ＢＩＮＧＯ</v>
          </cell>
          <cell r="E2" t="str">
            <v>Ｙ－３１Ｓ</v>
          </cell>
        </row>
        <row r="2">
          <cell r="G2">
            <v>1</v>
          </cell>
          <cell r="H2">
            <v>0</v>
          </cell>
        </row>
        <row r="3">
          <cell r="A3" t="str">
            <v>Ｊ－３２．２</v>
          </cell>
          <cell r="B3">
            <v>0.7421</v>
          </cell>
        </row>
        <row r="3">
          <cell r="D3" t="str">
            <v>ＣＬＩＰⅡ</v>
          </cell>
          <cell r="E3" t="str">
            <v>Ｙ－２３Ⅱ</v>
          </cell>
        </row>
        <row r="3">
          <cell r="G3">
            <v>2</v>
          </cell>
          <cell r="H3">
            <v>3</v>
          </cell>
        </row>
        <row r="4">
          <cell r="A4" t="str">
            <v>Ｊ－３６.２Ｓ／Ｏ</v>
          </cell>
          <cell r="B4">
            <v>0.7896</v>
          </cell>
        </row>
        <row r="4">
          <cell r="D4" t="str">
            <v>ＣＲＵＸ</v>
          </cell>
          <cell r="E4" t="str">
            <v>Ｙ－２６ⅡＳ</v>
          </cell>
        </row>
        <row r="4">
          <cell r="G4">
            <v>3</v>
          </cell>
          <cell r="H4">
            <v>5.7</v>
          </cell>
        </row>
        <row r="5">
          <cell r="A5" t="str">
            <v>Ｊ－３６ＳＦ</v>
          </cell>
          <cell r="B5">
            <v>0.7918</v>
          </cell>
        </row>
        <row r="5">
          <cell r="D5" t="str">
            <v>ＤｏＤｏー３</v>
          </cell>
          <cell r="E5" t="str">
            <v>Ｙ－４０ＥＸ</v>
          </cell>
        </row>
        <row r="5">
          <cell r="G5">
            <v>4</v>
          </cell>
          <cell r="H5">
            <v>8</v>
          </cell>
        </row>
        <row r="6">
          <cell r="A6" t="str">
            <v>Ｊ－３１</v>
          </cell>
          <cell r="B6">
            <v>7389</v>
          </cell>
        </row>
        <row r="6">
          <cell r="D6" t="str">
            <v>ＦＡＬＩＮＥ</v>
          </cell>
          <cell r="E6" t="str">
            <v>Ｙ－２３Ⅱ</v>
          </cell>
        </row>
        <row r="6">
          <cell r="G6">
            <v>5</v>
          </cell>
          <cell r="H6">
            <v>10</v>
          </cell>
        </row>
        <row r="7">
          <cell r="A7" t="str">
            <v>Ｊ－３５０Ｄ</v>
          </cell>
          <cell r="B7">
            <v>0.829</v>
          </cell>
        </row>
        <row r="7">
          <cell r="D7" t="str">
            <v>GX1</v>
          </cell>
          <cell r="E7" t="str">
            <v>Ｙ－３０Ｓ</v>
          </cell>
        </row>
        <row r="7">
          <cell r="G7">
            <v>6</v>
          </cell>
          <cell r="H7">
            <v>11.7</v>
          </cell>
        </row>
        <row r="8">
          <cell r="A8" t="str">
            <v>Ｊ－３９</v>
          </cell>
          <cell r="B8">
            <v>0.7958</v>
          </cell>
        </row>
        <row r="8">
          <cell r="D8" t="str">
            <v>ＰＵＦＦＹ</v>
          </cell>
          <cell r="E8" t="str">
            <v>Ｙ－３０ＳⅡ</v>
          </cell>
        </row>
        <row r="8">
          <cell r="G8">
            <v>7</v>
          </cell>
          <cell r="H8">
            <v>13</v>
          </cell>
        </row>
        <row r="9">
          <cell r="A9" t="str">
            <v>Ｊ－９９０</v>
          </cell>
          <cell r="B9">
            <v>0.7231</v>
          </cell>
        </row>
        <row r="9">
          <cell r="D9" t="str">
            <v>ＲＥＰＯＯＳ</v>
          </cell>
          <cell r="E9" t="str">
            <v>Ｙ－３０ＳⅡ</v>
          </cell>
        </row>
        <row r="9">
          <cell r="G9">
            <v>8</v>
          </cell>
          <cell r="H9">
            <v>14</v>
          </cell>
        </row>
        <row r="10">
          <cell r="A10" t="str">
            <v>ＭＵＭＭ－３０</v>
          </cell>
          <cell r="B10">
            <v>0.9397</v>
          </cell>
        </row>
        <row r="10">
          <cell r="D10" t="str">
            <v>ＳＡＲＵＴＯＢＩ</v>
          </cell>
          <cell r="E10" t="str">
            <v>Ｙ－３１Ｓ－ＬＴＤ</v>
          </cell>
        </row>
        <row r="10">
          <cell r="G10">
            <v>9</v>
          </cell>
          <cell r="H10">
            <v>15</v>
          </cell>
        </row>
        <row r="11">
          <cell r="A11" t="str">
            <v>Ｙ－２１Ｒ＆Ｃ</v>
          </cell>
          <cell r="B11">
            <v>0.66</v>
          </cell>
        </row>
        <row r="11">
          <cell r="D11" t="str">
            <v>ＳＷＥＥＴ ＡＬＯＨＡ</v>
          </cell>
          <cell r="E11" t="str">
            <v>Ｊ－３６ＳＦ</v>
          </cell>
        </row>
        <row r="11">
          <cell r="G11">
            <v>10</v>
          </cell>
          <cell r="H11">
            <v>16</v>
          </cell>
        </row>
        <row r="12">
          <cell r="A12" t="str">
            <v>Ｙ－２３Ⅱ－ＥＸ</v>
          </cell>
          <cell r="B12">
            <v>0.6899</v>
          </cell>
        </row>
        <row r="12">
          <cell r="D12" t="str">
            <v>アクアマリン</v>
          </cell>
          <cell r="E12" t="str">
            <v>Ｙ－３１Ｓ－ＬＴＤ</v>
          </cell>
        </row>
        <row r="12">
          <cell r="G12">
            <v>11</v>
          </cell>
          <cell r="H12">
            <v>17</v>
          </cell>
        </row>
        <row r="13">
          <cell r="A13" t="str">
            <v>Ｙ－２３Ⅱ</v>
          </cell>
          <cell r="B13">
            <v>0.6899</v>
          </cell>
        </row>
        <row r="13">
          <cell r="D13" t="str">
            <v>アンディーン</v>
          </cell>
          <cell r="E13" t="str">
            <v>Ｙ－２５ＭＬＯ／Ｂ</v>
          </cell>
        </row>
        <row r="13">
          <cell r="G13">
            <v>12</v>
          </cell>
          <cell r="H13">
            <v>18</v>
          </cell>
        </row>
        <row r="14">
          <cell r="A14" t="str">
            <v>Ｙ－２４</v>
          </cell>
          <cell r="B14">
            <v>0.6841</v>
          </cell>
        </row>
        <row r="14">
          <cell r="D14" t="str">
            <v>ウイザード</v>
          </cell>
          <cell r="E14" t="str">
            <v>Ｙ－２３Ⅱ－ＥＸ</v>
          </cell>
        </row>
        <row r="14">
          <cell r="G14">
            <v>13</v>
          </cell>
          <cell r="H14">
            <v>19</v>
          </cell>
        </row>
        <row r="15">
          <cell r="A15" t="str">
            <v>Ｙ－２５</v>
          </cell>
          <cell r="B15">
            <v>0.6662</v>
          </cell>
        </row>
        <row r="15">
          <cell r="D15" t="str">
            <v>ウインディーカイザー</v>
          </cell>
          <cell r="E15" t="str">
            <v>Ｙ－３０ＳⅡ</v>
          </cell>
        </row>
        <row r="15">
          <cell r="G15">
            <v>14</v>
          </cell>
          <cell r="H15">
            <v>20</v>
          </cell>
        </row>
        <row r="16">
          <cell r="A16" t="str">
            <v>Ｙ－２５ＭＬI/B－ＥＸ</v>
          </cell>
          <cell r="B16">
            <v>0.686</v>
          </cell>
        </row>
        <row r="16">
          <cell r="D16" t="str">
            <v>うみぼう2</v>
          </cell>
          <cell r="E16" t="str">
            <v>Ｙ－３４Ｓ－ＬＴＤ</v>
          </cell>
        </row>
        <row r="16">
          <cell r="G16">
            <v>15</v>
          </cell>
          <cell r="H16">
            <v>21</v>
          </cell>
        </row>
        <row r="17">
          <cell r="A17" t="str">
            <v>Ｙ－２５ＭＬO/B</v>
          </cell>
          <cell r="B17">
            <v>0.688</v>
          </cell>
        </row>
        <row r="17">
          <cell r="D17" t="str">
            <v>うらなみ</v>
          </cell>
          <cell r="E17" t="str">
            <v>Ｙ－３１Ｓ</v>
          </cell>
        </row>
        <row r="17">
          <cell r="G17">
            <v>16</v>
          </cell>
          <cell r="H17">
            <v>22</v>
          </cell>
        </row>
        <row r="18">
          <cell r="A18" t="str">
            <v>Ｙ－２６Ｃ－ＥＸ</v>
          </cell>
          <cell r="B18">
            <v>0.6937</v>
          </cell>
        </row>
        <row r="18">
          <cell r="D18" t="str">
            <v>エトワール</v>
          </cell>
          <cell r="E18" t="str">
            <v>Ｙ－２６Ｃ－ＥＸ</v>
          </cell>
        </row>
        <row r="18">
          <cell r="G18">
            <v>17</v>
          </cell>
          <cell r="H18">
            <v>23</v>
          </cell>
        </row>
        <row r="19">
          <cell r="A19" t="str">
            <v>Ｙ－２６Ｓ</v>
          </cell>
          <cell r="B19">
            <v>0.6956</v>
          </cell>
        </row>
        <row r="19">
          <cell r="D19" t="str">
            <v>エルドラド２</v>
          </cell>
          <cell r="E19" t="str">
            <v>Ｙ－２６ⅡＳ</v>
          </cell>
        </row>
        <row r="19">
          <cell r="G19">
            <v>18</v>
          </cell>
          <cell r="H19">
            <v>24</v>
          </cell>
        </row>
        <row r="20">
          <cell r="A20" t="str">
            <v>Ｙ－２６ⅡＳ</v>
          </cell>
          <cell r="B20">
            <v>0.7337</v>
          </cell>
        </row>
        <row r="20">
          <cell r="D20" t="str">
            <v>エルドラド２</v>
          </cell>
          <cell r="E20" t="str">
            <v>Ｙ－２６ⅡＳ</v>
          </cell>
        </row>
        <row r="20">
          <cell r="G20">
            <v>19</v>
          </cell>
          <cell r="H20">
            <v>25</v>
          </cell>
        </row>
        <row r="21">
          <cell r="A21" t="str">
            <v>Ｙ－２８Ｓ－LTD</v>
          </cell>
          <cell r="B21">
            <v>0.7355</v>
          </cell>
        </row>
        <row r="21">
          <cell r="D21" t="str">
            <v>ガメラ</v>
          </cell>
          <cell r="E21" t="str">
            <v>Ｙ－２６Ｃ－ＥＸ</v>
          </cell>
        </row>
        <row r="21">
          <cell r="G21">
            <v>20</v>
          </cell>
          <cell r="H21">
            <v>26</v>
          </cell>
        </row>
        <row r="22">
          <cell r="A22" t="str">
            <v>Ｙ－３０Ｃ</v>
          </cell>
          <cell r="B22">
            <v>0.7196</v>
          </cell>
        </row>
        <row r="22">
          <cell r="D22" t="str">
            <v>クプクプ</v>
          </cell>
          <cell r="E22" t="str">
            <v>Ｙ－２３Ⅱ</v>
          </cell>
        </row>
        <row r="23">
          <cell r="A23" t="str">
            <v>Ｙ－３０ＣⅡ</v>
          </cell>
          <cell r="B23">
            <v>0.7267</v>
          </cell>
        </row>
        <row r="23">
          <cell r="D23" t="str">
            <v>クラックス</v>
          </cell>
          <cell r="E23" t="str">
            <v>Ｙ－２６ⅡＳ</v>
          </cell>
        </row>
        <row r="24">
          <cell r="A24" t="str">
            <v>Ｙ－３０Ｓ</v>
          </cell>
          <cell r="B24">
            <v>0.7802</v>
          </cell>
        </row>
        <row r="24">
          <cell r="D24" t="str">
            <v>クロスロードⅡ</v>
          </cell>
          <cell r="E24" t="str">
            <v>Ｙ－２４Ｆ</v>
          </cell>
        </row>
        <row r="25">
          <cell r="A25" t="str">
            <v>Ｙ－３０ＳⅡ</v>
          </cell>
          <cell r="B25">
            <v>0.7508</v>
          </cell>
        </row>
        <row r="25">
          <cell r="D25" t="str">
            <v>サザンウインド</v>
          </cell>
          <cell r="E25" t="str">
            <v>Ｙ－２６ⅡＳ</v>
          </cell>
        </row>
        <row r="26">
          <cell r="A26" t="str">
            <v>Ｙ－３１ＥＸ</v>
          </cell>
          <cell r="B26">
            <v>0.7406</v>
          </cell>
        </row>
        <row r="26">
          <cell r="D26" t="str">
            <v>さつき</v>
          </cell>
          <cell r="E26" t="str">
            <v>Ｙ－３１Ｓ</v>
          </cell>
        </row>
        <row r="27">
          <cell r="A27" t="str">
            <v>Ｙ－３１Ｆ</v>
          </cell>
          <cell r="B27">
            <v>0.7657</v>
          </cell>
        </row>
        <row r="27">
          <cell r="D27" t="str">
            <v>さるとび</v>
          </cell>
          <cell r="E27" t="str">
            <v>Ｙ－３１Ｓ</v>
          </cell>
        </row>
        <row r="28">
          <cell r="A28" t="str">
            <v>Ｙ－３１Ｓ</v>
          </cell>
          <cell r="B28">
            <v>0.7657</v>
          </cell>
        </row>
        <row r="28">
          <cell r="D28" t="str">
            <v>じゃじゃうま</v>
          </cell>
          <cell r="E28" t="str">
            <v>Ｙ－２６Ｃ－ＥＸ</v>
          </cell>
        </row>
        <row r="29">
          <cell r="A29" t="str">
            <v>Ｙ―３３Ｓ</v>
          </cell>
          <cell r="B29">
            <v>0.8</v>
          </cell>
        </row>
        <row r="29">
          <cell r="D29" t="str">
            <v>ジューンブライドⅡ</v>
          </cell>
          <cell r="E29" t="str">
            <v>Ｙ－２８Ｓ</v>
          </cell>
        </row>
        <row r="30">
          <cell r="A30" t="str">
            <v>Ｙ－３４ＥＸ</v>
          </cell>
          <cell r="B30">
            <v>0.7706</v>
          </cell>
        </row>
        <row r="30">
          <cell r="D30" t="str">
            <v>スピリットオブデルファイ</v>
          </cell>
          <cell r="E30" t="str">
            <v>Ｙ－３０Ｓ</v>
          </cell>
        </row>
        <row r="31">
          <cell r="A31" t="str">
            <v>Ｙ－３４Ｓ－LTD</v>
          </cell>
          <cell r="B31">
            <v>0.7802</v>
          </cell>
        </row>
        <row r="31">
          <cell r="D31" t="str">
            <v>セレスティーヌ</v>
          </cell>
          <cell r="E31" t="str">
            <v>Ｙ－３１Ｓ</v>
          </cell>
        </row>
        <row r="32">
          <cell r="A32" t="str">
            <v>Ｙ－４０ＥＸ</v>
          </cell>
          <cell r="B32">
            <v>0.8085</v>
          </cell>
        </row>
        <row r="32">
          <cell r="D32" t="str">
            <v>ダイドウ</v>
          </cell>
          <cell r="E32" t="str">
            <v>Ｙ－４０ＥＸ</v>
          </cell>
        </row>
        <row r="33">
          <cell r="A33" t="str">
            <v>YR-10．３ＩＭＳ</v>
          </cell>
          <cell r="B33">
            <v>0.8031</v>
          </cell>
        </row>
        <row r="33">
          <cell r="D33" t="str">
            <v>チェスナットⅥ</v>
          </cell>
          <cell r="E33" t="str">
            <v>Ｙ－３０Ｓ</v>
          </cell>
        </row>
        <row r="34">
          <cell r="A34" t="str">
            <v>ＹＲ－３０</v>
          </cell>
          <cell r="B34">
            <v>0.7558</v>
          </cell>
        </row>
        <row r="34">
          <cell r="D34" t="str">
            <v>ハヤテⅣ</v>
          </cell>
          <cell r="E34" t="str">
            <v>Ｙ－３３Ｓ</v>
          </cell>
        </row>
        <row r="35">
          <cell r="A35" t="str">
            <v>ＹＲ－３４</v>
          </cell>
          <cell r="B35">
            <v>0.7624</v>
          </cell>
        </row>
        <row r="35">
          <cell r="D35" t="str">
            <v>ビックホッパー</v>
          </cell>
          <cell r="E35" t="str">
            <v>Ｙ－２８Ｓ</v>
          </cell>
        </row>
        <row r="36">
          <cell r="D36" t="str">
            <v>ブレスユー</v>
          </cell>
          <cell r="E36" t="str">
            <v>Ｙ－３１Ｓ</v>
          </cell>
        </row>
        <row r="37">
          <cell r="D37" t="str">
            <v>ヘブン</v>
          </cell>
          <cell r="E37" t="str">
            <v>Ｙ－３０ＣⅡ</v>
          </cell>
        </row>
        <row r="38">
          <cell r="D38" t="str">
            <v>マリンティニタバン</v>
          </cell>
          <cell r="E38" t="str">
            <v>Ｙ－２６ⅡＳ</v>
          </cell>
        </row>
        <row r="39">
          <cell r="D39" t="str">
            <v>マンタ</v>
          </cell>
          <cell r="E39" t="str">
            <v>Ｙ－３１ＥＸ</v>
          </cell>
        </row>
        <row r="40">
          <cell r="D40" t="str">
            <v>ミーティア</v>
          </cell>
          <cell r="E40" t="str">
            <v>Ｙ－３０ＳⅡ</v>
          </cell>
        </row>
        <row r="41">
          <cell r="D41" t="str">
            <v>ヤコ３</v>
          </cell>
          <cell r="E41" t="str">
            <v>Ｙ－２５ＭＬＩ／Ｂ－ＥＸ</v>
          </cell>
        </row>
        <row r="42">
          <cell r="D42" t="str">
            <v>臥竜Ⅱ</v>
          </cell>
          <cell r="E42" t="str">
            <v>Ｙ－３３Ｓ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8.37"/>
    <col collapsed="false" customWidth="true" hidden="false" outlineLevel="0" max="3" min="3" style="0" width="12.75"/>
    <col collapsed="false" customWidth="true" hidden="false" outlineLevel="0" max="4" min="4" style="0" width="6.99"/>
    <col collapsed="false" customWidth="true" hidden="false" outlineLevel="0" max="6" min="5" style="0" width="4.75"/>
    <col collapsed="false" customWidth="true" hidden="false" outlineLevel="0" max="8" min="7" style="0" width="3.24"/>
    <col collapsed="false" customWidth="true" hidden="false" outlineLevel="0" max="9" min="9" style="0" width="6.37"/>
    <col collapsed="false" customWidth="true" hidden="false" outlineLevel="0" max="10" min="10" style="0" width="4.75"/>
    <col collapsed="false" customWidth="true" hidden="false" outlineLevel="0" max="11" min="11" style="0" width="4.49"/>
    <col collapsed="false" customWidth="true" hidden="false" outlineLevel="0" max="12" min="12" style="0" width="3.24"/>
    <col collapsed="false" customWidth="true" hidden="false" outlineLevel="0" max="13" min="13" style="0" width="3.75"/>
    <col collapsed="false" customWidth="true" hidden="false" outlineLevel="0" max="14" min="14" style="0" width="4.75"/>
    <col collapsed="false" customWidth="true" hidden="false" outlineLevel="0" max="15" min="15" style="0" width="4.99"/>
  </cols>
  <sheetData>
    <row r="1" customFormat="false" ht="14.25" hidden="false" customHeight="fals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  <c r="B2" s="5"/>
      <c r="C2" s="5"/>
      <c r="D2" s="6"/>
      <c r="E2" s="7"/>
      <c r="F2" s="8" t="s">
        <v>1</v>
      </c>
      <c r="G2" s="8"/>
      <c r="H2" s="8"/>
      <c r="I2" s="9" t="s">
        <v>2</v>
      </c>
      <c r="J2" s="9"/>
      <c r="K2" s="9"/>
      <c r="L2" s="9"/>
      <c r="M2" s="9"/>
      <c r="N2" s="10" t="s">
        <v>3</v>
      </c>
      <c r="O2" s="11"/>
    </row>
    <row r="3" customFormat="false" ht="13.5" hidden="false" customHeight="false" outlineLevel="0" collapsed="false">
      <c r="A3" s="12"/>
      <c r="B3" s="13" t="s">
        <v>4</v>
      </c>
      <c r="C3" s="13" t="s">
        <v>5</v>
      </c>
      <c r="D3" s="14" t="s">
        <v>6</v>
      </c>
      <c r="E3" s="13" t="s">
        <v>7</v>
      </c>
      <c r="F3" s="15" t="s">
        <v>8</v>
      </c>
      <c r="G3" s="16" t="s">
        <v>9</v>
      </c>
      <c r="H3" s="16" t="s">
        <v>10</v>
      </c>
      <c r="I3" s="16" t="s">
        <v>11</v>
      </c>
      <c r="J3" s="16" t="s">
        <v>8</v>
      </c>
      <c r="K3" s="17"/>
      <c r="L3" s="16" t="s">
        <v>9</v>
      </c>
      <c r="M3" s="18" t="s">
        <v>10</v>
      </c>
      <c r="N3" s="19" t="s">
        <v>12</v>
      </c>
      <c r="O3" s="20" t="s">
        <v>13</v>
      </c>
    </row>
    <row r="4" customFormat="false" ht="13.5" hidden="false" customHeight="false" outlineLevel="0" collapsed="false">
      <c r="A4" s="21" t="n">
        <v>1</v>
      </c>
      <c r="B4" s="22" t="s">
        <v>14</v>
      </c>
      <c r="C4" s="22" t="str">
        <f aca="false">LOOKUP(B4,[1]レーティング!$D$2:$D$40,[1]レーティング!$E$2:$E$40)</f>
        <v>Ｙ－３０Ｓ</v>
      </c>
      <c r="D4" s="22" t="n">
        <f aca="false">LOOKUP(C4,[1]レーティング!$A$2:$A$35,[1]レーティング!$B$2:$B$35)</f>
        <v>0.7802</v>
      </c>
      <c r="E4" s="23" t="n">
        <v>2</v>
      </c>
      <c r="F4" s="22" t="n">
        <v>3</v>
      </c>
      <c r="G4" s="22" t="n">
        <v>29</v>
      </c>
      <c r="H4" s="22" t="n">
        <v>27</v>
      </c>
      <c r="I4" s="24" t="n">
        <f aca="false">D4*(F4*3600+G4*60+H4)</f>
        <v>9804.7734</v>
      </c>
      <c r="J4" s="22" t="n">
        <f aca="false">INT(I4/3600)</f>
        <v>2</v>
      </c>
      <c r="K4" s="25" t="n">
        <f aca="false">INT(I4-J4*3600)/60</f>
        <v>43.4</v>
      </c>
      <c r="L4" s="24" t="n">
        <f aca="false">ROUNDDOWN(K4,0)</f>
        <v>43</v>
      </c>
      <c r="M4" s="26" t="n">
        <f aca="false">+I4-(J4*3600+L4*60)</f>
        <v>24.7734</v>
      </c>
      <c r="N4" s="27" t="n">
        <v>1</v>
      </c>
      <c r="O4" s="28" t="n">
        <f aca="false">LOOKUP(N4,[1]レーティング!$G$2:$G$21,[1]レーティング!$H$2:$H$21)</f>
        <v>0</v>
      </c>
    </row>
    <row r="5" customFormat="false" ht="13.5" hidden="false" customHeight="false" outlineLevel="0" collapsed="false">
      <c r="A5" s="29" t="n">
        <v>2</v>
      </c>
      <c r="B5" s="30" t="s">
        <v>15</v>
      </c>
      <c r="C5" s="30" t="str">
        <f aca="false">LOOKUP(B5,[1]レーティング!$D$2:$D$46,[1]レーティング!$E$2:$E$46)</f>
        <v/>
      </c>
      <c r="D5" s="31" t="n">
        <v>0.8</v>
      </c>
      <c r="E5" s="32" t="n">
        <v>1</v>
      </c>
      <c r="F5" s="30" t="n">
        <v>3</v>
      </c>
      <c r="G5" s="30" t="n">
        <v>28</v>
      </c>
      <c r="H5" s="30" t="n">
        <v>54</v>
      </c>
      <c r="I5" s="33" t="n">
        <f aca="false">D5*(F5*3600+G5*60+H5)</f>
        <v>10027.2</v>
      </c>
      <c r="J5" s="30" t="n">
        <f aca="false">INT(I5/3600)</f>
        <v>2</v>
      </c>
      <c r="K5" s="34" t="n">
        <f aca="false">INT(I5-J5*3600)/60</f>
        <v>47.1166666666667</v>
      </c>
      <c r="L5" s="33" t="n">
        <f aca="false">ROUNDDOWN(K5,0)</f>
        <v>47</v>
      </c>
      <c r="M5" s="35" t="n">
        <f aca="false">+I5-(J5*3600+L5*60)</f>
        <v>7.20000000000073</v>
      </c>
      <c r="N5" s="36" t="n">
        <v>2</v>
      </c>
      <c r="O5" s="37" t="n">
        <f aca="false">LOOKUP(N5,[1]レーティング!$G$2:$G$21,[1]レーティング!$H$2:$H$21)</f>
        <v>3</v>
      </c>
    </row>
    <row r="6" customFormat="false" ht="13.5" hidden="false" customHeight="false" outlineLevel="0" collapsed="false">
      <c r="A6" s="38" t="n">
        <v>3</v>
      </c>
      <c r="B6" s="22" t="s">
        <v>16</v>
      </c>
      <c r="C6" s="22" t="str">
        <f aca="false">LOOKUP(B6,[1]レーティング!$D$2:$D$40,[1]レーティング!$E$2:$E$40)</f>
        <v>Ｙ－２３Ⅱ</v>
      </c>
      <c r="D6" s="22" t="n">
        <f aca="false">LOOKUP(C6,[1]レーティング!$A$2:$A$35,[1]レーティング!$B$2:$B$35)</f>
        <v>0.66</v>
      </c>
      <c r="E6" s="23" t="n">
        <v>8</v>
      </c>
      <c r="F6" s="22" t="n">
        <v>4</v>
      </c>
      <c r="G6" s="22" t="n">
        <v>2</v>
      </c>
      <c r="H6" s="22" t="n">
        <v>23</v>
      </c>
      <c r="I6" s="24" t="n">
        <f aca="false">D6*(F6*3600+G6*60+H6)</f>
        <v>9598.38</v>
      </c>
      <c r="J6" s="22" t="n">
        <f aca="false">INT(I6/3600)</f>
        <v>2</v>
      </c>
      <c r="K6" s="25" t="n">
        <f aca="false">INT(I6-J6*3600)/60</f>
        <v>39.9666666666667</v>
      </c>
      <c r="L6" s="24" t="n">
        <f aca="false">ROUNDDOWN(K6,0)</f>
        <v>39</v>
      </c>
      <c r="M6" s="26" t="n">
        <f aca="false">+I6-(J6*3600+L6*60)</f>
        <v>58.380000000001</v>
      </c>
      <c r="N6" s="27" t="n">
        <v>3</v>
      </c>
      <c r="O6" s="28" t="n">
        <f aca="false">LOOKUP(N6,[1]レーティング!$G$2:$G$21,[1]レーティング!$H$2:$H$21)</f>
        <v>5.7</v>
      </c>
    </row>
    <row r="7" customFormat="false" ht="13.5" hidden="false" customHeight="false" outlineLevel="0" collapsed="false">
      <c r="A7" s="29" t="n">
        <v>4</v>
      </c>
      <c r="B7" s="39" t="s">
        <v>17</v>
      </c>
      <c r="C7" s="39" t="str">
        <f aca="false">LOOKUP(B7,[1]レーティング!$D$2:$D$40,[1]レーティング!$E$2:$E$40)</f>
        <v>Ｙ－３１Ｓ</v>
      </c>
      <c r="D7" s="39" t="n">
        <v>0.7657</v>
      </c>
      <c r="E7" s="40" t="n">
        <v>3</v>
      </c>
      <c r="F7" s="39" t="n">
        <v>3</v>
      </c>
      <c r="G7" s="39" t="n">
        <v>39</v>
      </c>
      <c r="H7" s="39" t="n">
        <v>29</v>
      </c>
      <c r="I7" s="41" t="n">
        <f aca="false">D7*(F7*3600+G7*60+H7)</f>
        <v>10083.5033</v>
      </c>
      <c r="J7" s="39" t="n">
        <f aca="false">INT(I7/3600)</f>
        <v>2</v>
      </c>
      <c r="K7" s="42" t="n">
        <f aca="false">INT(I7-J7*3600)/60</f>
        <v>48.05</v>
      </c>
      <c r="L7" s="41" t="n">
        <f aca="false">ROUNDDOWN(K7,0)</f>
        <v>48</v>
      </c>
      <c r="M7" s="43" t="n">
        <f aca="false">+I7-(J7*3600+L7*60)</f>
        <v>3.50330000000031</v>
      </c>
      <c r="N7" s="36" t="n">
        <v>4</v>
      </c>
      <c r="O7" s="44" t="n">
        <f aca="false">LOOKUP(N7,[1]レーティング!$G$2:$G$21,[1]レーティング!$H$2:$H$21)</f>
        <v>8</v>
      </c>
    </row>
    <row r="8" customFormat="false" ht="13.5" hidden="false" customHeight="false" outlineLevel="0" collapsed="false">
      <c r="A8" s="38" t="n">
        <v>5</v>
      </c>
      <c r="B8" s="45" t="s">
        <v>18</v>
      </c>
      <c r="C8" s="22" t="s">
        <v>19</v>
      </c>
      <c r="D8" s="22" t="n">
        <f aca="false">LOOKUP(C8,[1]レーティング!$A$2:$A$35,[1]レーティング!$B$2:$B$35)</f>
        <v>0.7802</v>
      </c>
      <c r="E8" s="46" t="n">
        <v>4</v>
      </c>
      <c r="F8" s="45" t="n">
        <v>3</v>
      </c>
      <c r="G8" s="45" t="n">
        <v>41</v>
      </c>
      <c r="H8" s="45" t="n">
        <v>6</v>
      </c>
      <c r="I8" s="47" t="n">
        <f aca="false">D8*(F8*3600+G8*60+H8)</f>
        <v>10350.1332</v>
      </c>
      <c r="J8" s="45" t="n">
        <f aca="false">INT(I8/3600)</f>
        <v>2</v>
      </c>
      <c r="K8" s="48" t="n">
        <f aca="false">INT(I8-J8*3600)/60</f>
        <v>52.5</v>
      </c>
      <c r="L8" s="47" t="n">
        <f aca="false">ROUNDDOWN(K8,0)</f>
        <v>52</v>
      </c>
      <c r="M8" s="49" t="n">
        <f aca="false">+I8-(J8*3600+L8*60)</f>
        <v>30.1332000000002</v>
      </c>
      <c r="N8" s="27" t="n">
        <v>5</v>
      </c>
      <c r="O8" s="28" t="n">
        <f aca="false">LOOKUP(N8,[1]レーティング!$G$2:$G$21,[1]レーティング!$H$2:$H$21)</f>
        <v>10</v>
      </c>
    </row>
    <row r="9" customFormat="false" ht="13.5" hidden="false" customHeight="false" outlineLevel="0" collapsed="false">
      <c r="A9" s="50" t="n">
        <v>6</v>
      </c>
      <c r="B9" s="39" t="s">
        <v>20</v>
      </c>
      <c r="C9" s="30" t="str">
        <f aca="false">LOOKUP(B9,[1]レーティング!$D$2:$D$40,[1]レーティング!$E$2:$E$40)</f>
        <v>Ｙ－２６ⅡＳ</v>
      </c>
      <c r="D9" s="51" t="n">
        <v>0.7337</v>
      </c>
      <c r="E9" s="40" t="n">
        <v>7</v>
      </c>
      <c r="F9" s="31" t="n">
        <v>3</v>
      </c>
      <c r="G9" s="31" t="n">
        <v>58</v>
      </c>
      <c r="H9" s="31" t="n">
        <v>46</v>
      </c>
      <c r="I9" s="52" t="n">
        <f aca="false">D9*(F9*3600+G9*60+H9)</f>
        <v>10510.9862</v>
      </c>
      <c r="J9" s="31" t="n">
        <f aca="false">INT(I9/3600)</f>
        <v>2</v>
      </c>
      <c r="K9" s="42" t="n">
        <f aca="false">INT(I9-J9*3600)/60</f>
        <v>55.1666666666667</v>
      </c>
      <c r="L9" s="52" t="n">
        <f aca="false">ROUNDDOWN(K9,0)</f>
        <v>55</v>
      </c>
      <c r="M9" s="53" t="n">
        <f aca="false">+I9-(J9*3600+L9*60)</f>
        <v>10.9861999999994</v>
      </c>
      <c r="N9" s="36" t="n">
        <v>6</v>
      </c>
      <c r="O9" s="44" t="n">
        <f aca="false">LOOKUP(N9,[1]レーティング!$G$2:$G$21,[1]レーティング!$H$2:$H$21)</f>
        <v>11.7</v>
      </c>
    </row>
    <row r="10" customFormat="false" ht="13.5" hidden="false" customHeight="false" outlineLevel="0" collapsed="false">
      <c r="A10" s="54" t="n">
        <v>7</v>
      </c>
      <c r="B10" s="22" t="s">
        <v>21</v>
      </c>
      <c r="C10" s="22" t="str">
        <f aca="false">LOOKUP(B10,[1]レーティング!$D$2:$D$40,[1]レーティング!$E$2:$E$40)</f>
        <v>Ｙ－３１Ｓ－ＬＴＤ</v>
      </c>
      <c r="D10" s="22" t="n">
        <f aca="false">LOOKUP(C10,[1]レーティング!$A$2:$A$35,[1]レーティング!$B$2:$B$35)</f>
        <v>0.7657</v>
      </c>
      <c r="E10" s="23" t="n">
        <v>5</v>
      </c>
      <c r="F10" s="22" t="n">
        <v>3</v>
      </c>
      <c r="G10" s="22" t="n">
        <v>50</v>
      </c>
      <c r="H10" s="22" t="n">
        <v>48</v>
      </c>
      <c r="I10" s="24" t="n">
        <f aca="false">D10*(F10*3600+G10*60+H10)</f>
        <v>10603.4136</v>
      </c>
      <c r="J10" s="22" t="n">
        <f aca="false">INT(I10/3600)</f>
        <v>2</v>
      </c>
      <c r="K10" s="25" t="n">
        <f aca="false">INT(I10-J10*3600)/60</f>
        <v>56.7166666666667</v>
      </c>
      <c r="L10" s="24" t="n">
        <f aca="false">ROUNDDOWN(K10,0)</f>
        <v>56</v>
      </c>
      <c r="M10" s="26" t="n">
        <f aca="false">+I10-(J10*3600+L10*60)</f>
        <v>43.4135999999999</v>
      </c>
      <c r="N10" s="27" t="n">
        <v>7</v>
      </c>
      <c r="O10" s="28" t="n">
        <f aca="false">LOOKUP(N10,[1]レーティング!$G$2:$G$21,[1]レーティング!$H$2:$H$21)</f>
        <v>13</v>
      </c>
    </row>
    <row r="11" customFormat="false" ht="13.5" hidden="false" customHeight="false" outlineLevel="0" collapsed="false">
      <c r="A11" s="50" t="n">
        <v>8</v>
      </c>
      <c r="B11" s="39" t="s">
        <v>22</v>
      </c>
      <c r="C11" s="39" t="str">
        <f aca="false">LOOKUP(B11,[1]レーティング!$D$2:$D$40,[1]レーティング!$E$2:$E$40)</f>
        <v>Ｙ－３１Ｓ</v>
      </c>
      <c r="D11" s="39" t="n">
        <f aca="false">LOOKUP(C11,[1]レーティング!$A$2:$A$35,[1]レーティング!$B$2:$B$35)</f>
        <v>0.7657</v>
      </c>
      <c r="E11" s="40" t="n">
        <v>6</v>
      </c>
      <c r="F11" s="39" t="n">
        <v>3</v>
      </c>
      <c r="G11" s="39" t="n">
        <v>51</v>
      </c>
      <c r="H11" s="39" t="n">
        <v>40</v>
      </c>
      <c r="I11" s="41" t="n">
        <f aca="false">D11*(F11*3600+G11*60+H11)</f>
        <v>10643.23</v>
      </c>
      <c r="J11" s="39" t="n">
        <f aca="false">INT(I11/3600)</f>
        <v>2</v>
      </c>
      <c r="K11" s="42" t="n">
        <f aca="false">INT(I11-J11*3600)/60</f>
        <v>57.3833333333333</v>
      </c>
      <c r="L11" s="41" t="n">
        <f aca="false">ROUNDDOWN(K11,0)</f>
        <v>57</v>
      </c>
      <c r="M11" s="43" t="n">
        <f aca="false">+I11-(J11*3600+L11*60)</f>
        <v>23.2300000000014</v>
      </c>
      <c r="N11" s="36" t="n">
        <v>8</v>
      </c>
      <c r="O11" s="44" t="n">
        <f aca="false">LOOKUP(N11,[1]レーティング!$G$2:$G$21,[1]レーティング!$H$2:$H$21)</f>
        <v>14</v>
      </c>
    </row>
    <row r="12" customFormat="false" ht="13.5" hidden="false" customHeight="false" outlineLevel="0" collapsed="false">
      <c r="A12" s="54" t="n">
        <v>9</v>
      </c>
      <c r="B12" s="22" t="s">
        <v>23</v>
      </c>
      <c r="C12" s="22" t="str">
        <f aca="false">LOOKUP(B12,[1]レーティング!$D$2:$D$40,[1]レーティング!$E$2:$E$40)</f>
        <v>Ｙ－４０ＥＸ</v>
      </c>
      <c r="D12" s="22" t="n">
        <f aca="false">LOOKUP(C12,[1]レーティング!$A$2:$A$35,[1]レーティング!$B$2:$B$35)</f>
        <v>0.8085</v>
      </c>
      <c r="E12" s="23" t="n">
        <v>9</v>
      </c>
      <c r="F12" s="22" t="n">
        <v>4</v>
      </c>
      <c r="G12" s="22" t="n">
        <v>3</v>
      </c>
      <c r="H12" s="22" t="n">
        <v>22</v>
      </c>
      <c r="I12" s="24" t="n">
        <f aca="false">D12*(F12*3600+G12*60+H12)</f>
        <v>11805.717</v>
      </c>
      <c r="J12" s="22" t="n">
        <f aca="false">INT(I12/3600)</f>
        <v>3</v>
      </c>
      <c r="K12" s="25" t="n">
        <f aca="false">INT(I12-J12*3600)/60</f>
        <v>16.75</v>
      </c>
      <c r="L12" s="24" t="n">
        <f aca="false">ROUNDDOWN(K12,0)</f>
        <v>16</v>
      </c>
      <c r="M12" s="26" t="n">
        <f aca="false">+I12-(J12*3600+L12*60)</f>
        <v>45.7170000000006</v>
      </c>
      <c r="N12" s="27" t="n">
        <v>9</v>
      </c>
      <c r="O12" s="28" t="n">
        <f aca="false">LOOKUP(N12,[1]レーティング!$G$2:$G$21,[1]レーティング!$H$2:$H$21)</f>
        <v>15</v>
      </c>
    </row>
    <row r="13" customFormat="false" ht="13.5" hidden="false" customHeight="false" outlineLevel="0" collapsed="false">
      <c r="A13" s="50" t="n">
        <v>10</v>
      </c>
      <c r="B13" s="39" t="s">
        <v>24</v>
      </c>
      <c r="C13" s="30" t="str">
        <f aca="false">LOOKUP(B13,[1]レーティング!$D$2:$D$40,[1]レーティング!$E$2:$E$40)</f>
        <v>Ｙ－２３Ⅱ－ＥＸ</v>
      </c>
      <c r="D13" s="51" t="n">
        <f aca="false">LOOKUP(C13,[1]レーティング!$A$2:$A$35,[1]レーティング!$B$2:$B$35)</f>
        <v>0.6899</v>
      </c>
      <c r="E13" s="40" t="s">
        <v>25</v>
      </c>
      <c r="F13" s="31"/>
      <c r="G13" s="31"/>
      <c r="H13" s="31"/>
      <c r="I13" s="52" t="n">
        <f aca="false">D13*(F13*3600+G13*60+H13)</f>
        <v>0</v>
      </c>
      <c r="J13" s="31" t="n">
        <f aca="false">INT(I13/3600)</f>
        <v>0</v>
      </c>
      <c r="K13" s="42" t="n">
        <f aca="false">INT(I13-J13*3600)/60</f>
        <v>0</v>
      </c>
      <c r="L13" s="52" t="n">
        <f aca="false">ROUNDDOWN(K13,0)</f>
        <v>0</v>
      </c>
      <c r="M13" s="53" t="n">
        <f aca="false">+I13-(J13*3600+L13*60)</f>
        <v>0</v>
      </c>
      <c r="N13" s="36" t="n">
        <v>13</v>
      </c>
      <c r="O13" s="44" t="n">
        <f aca="false">LOOKUP(N13,[1]レーティング!$G$2:$G$21,[1]レーティング!$H$2:$H$21)</f>
        <v>19</v>
      </c>
    </row>
    <row r="14" customFormat="false" ht="13.5" hidden="false" customHeight="false" outlineLevel="0" collapsed="false">
      <c r="A14" s="1"/>
      <c r="B14" s="55" t="s">
        <v>26</v>
      </c>
      <c r="C14" s="2" t="n">
        <v>10</v>
      </c>
      <c r="D14" s="2"/>
      <c r="E14" s="1"/>
      <c r="F14" s="2"/>
      <c r="G14" s="2"/>
      <c r="H14" s="2"/>
      <c r="I14" s="2"/>
      <c r="J14" s="2"/>
      <c r="K14" s="2"/>
      <c r="L14" s="2"/>
      <c r="M14" s="2"/>
      <c r="N14" s="1"/>
      <c r="O14" s="56"/>
    </row>
  </sheetData>
  <mergeCells count="3">
    <mergeCell ref="E1:O1"/>
    <mergeCell ref="F2:H2"/>
    <mergeCell ref="I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2.75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5" min="5" style="0" width="4.75"/>
    <col collapsed="false" customWidth="true" hidden="false" outlineLevel="0" max="6" min="6" style="0" width="7.99"/>
    <col collapsed="false" customWidth="true" hidden="false" outlineLevel="0" max="12" min="7" style="0" width="4.75"/>
  </cols>
  <sheetData>
    <row r="1" customFormat="false" ht="14.25" hidden="false" customHeight="false" outlineLevel="0" collapsed="false">
      <c r="A1" s="57"/>
      <c r="B1" s="58"/>
      <c r="C1" s="59"/>
      <c r="D1" s="60" t="n">
        <v>2001.5</v>
      </c>
      <c r="E1" s="60"/>
      <c r="F1" s="60" t="n">
        <v>2001.9</v>
      </c>
      <c r="G1" s="60"/>
      <c r="H1" s="60"/>
      <c r="I1" s="60"/>
      <c r="J1" s="60"/>
      <c r="K1" s="60"/>
      <c r="L1" s="61" t="s">
        <v>27</v>
      </c>
    </row>
    <row r="2" customFormat="false" ht="13.5" hidden="false" customHeight="false" outlineLevel="0" collapsed="false">
      <c r="A2" s="62" t="s">
        <v>28</v>
      </c>
      <c r="B2" s="63" t="s">
        <v>29</v>
      </c>
      <c r="C2" s="64" t="s">
        <v>6</v>
      </c>
      <c r="D2" s="65" t="s">
        <v>12</v>
      </c>
      <c r="E2" s="66" t="s">
        <v>13</v>
      </c>
      <c r="F2" s="65" t="s">
        <v>12</v>
      </c>
      <c r="G2" s="66" t="s">
        <v>13</v>
      </c>
      <c r="H2" s="67" t="s">
        <v>12</v>
      </c>
      <c r="I2" s="68" t="s">
        <v>13</v>
      </c>
      <c r="J2" s="65" t="s">
        <v>12</v>
      </c>
      <c r="K2" s="68" t="s">
        <v>13</v>
      </c>
      <c r="L2" s="69" t="s">
        <v>13</v>
      </c>
    </row>
    <row r="3" customFormat="false" ht="13.5" hidden="false" customHeight="false" outlineLevel="0" collapsed="false">
      <c r="A3" s="70" t="s">
        <v>15</v>
      </c>
      <c r="B3" s="45" t="s">
        <v>30</v>
      </c>
      <c r="C3" s="71" t="n">
        <v>0.8</v>
      </c>
      <c r="D3" s="70" t="n">
        <v>1</v>
      </c>
      <c r="E3" s="72" t="n">
        <f aca="false">(1-D3/($F$19+10))*100</f>
        <v>90</v>
      </c>
      <c r="F3" s="70" t="n">
        <v>2</v>
      </c>
      <c r="G3" s="72" t="n">
        <f aca="false">(1-F3/($H$19+10))*100</f>
        <v>80</v>
      </c>
      <c r="H3" s="70"/>
      <c r="I3" s="73"/>
      <c r="J3" s="70"/>
      <c r="K3" s="72"/>
      <c r="L3" s="74" t="n">
        <f aca="false">K3+I3+E3+G3</f>
        <v>170</v>
      </c>
    </row>
    <row r="4" customFormat="false" ht="13.5" hidden="false" customHeight="false" outlineLevel="0" collapsed="false">
      <c r="A4" s="75" t="s">
        <v>14</v>
      </c>
      <c r="B4" s="76" t="str">
        <f aca="false">LOOKUP(A4,[1]レーティング!$D$2:$D$40,[1]レーティング!$E$2:$E$40)</f>
        <v>Ｙ－３０Ｓ</v>
      </c>
      <c r="C4" s="77" t="n">
        <f aca="false">LOOKUP(B4,[1]レーティング!$A$2:$A$35,[1]レーティング!$B$2:$B$35)</f>
        <v>0.7802</v>
      </c>
      <c r="D4" s="75" t="n">
        <v>3</v>
      </c>
      <c r="E4" s="78" t="n">
        <f aca="false">(1-D4/($F$19+10))*100</f>
        <v>70</v>
      </c>
      <c r="F4" s="75" t="n">
        <v>1</v>
      </c>
      <c r="G4" s="78" t="n">
        <f aca="false">(1-F4/($H$19+10))*100</f>
        <v>90</v>
      </c>
      <c r="H4" s="75"/>
      <c r="I4" s="79"/>
      <c r="J4" s="75"/>
      <c r="K4" s="80"/>
      <c r="L4" s="81" t="n">
        <f aca="false">K4+I4+E4+G4</f>
        <v>160</v>
      </c>
    </row>
    <row r="5" customFormat="false" ht="13.5" hidden="false" customHeight="false" outlineLevel="0" collapsed="false">
      <c r="A5" s="70" t="s">
        <v>18</v>
      </c>
      <c r="B5" s="45" t="s">
        <v>19</v>
      </c>
      <c r="C5" s="71" t="n">
        <v>0.7802</v>
      </c>
      <c r="D5" s="70" t="n">
        <v>2</v>
      </c>
      <c r="E5" s="72" t="n">
        <f aca="false">(1-D5/($F$19+10))*100</f>
        <v>80</v>
      </c>
      <c r="F5" s="70" t="n">
        <v>5</v>
      </c>
      <c r="G5" s="72" t="n">
        <f aca="false">(1-F5/($H$19+10))*100</f>
        <v>50</v>
      </c>
      <c r="H5" s="70"/>
      <c r="I5" s="73"/>
      <c r="J5" s="70"/>
      <c r="K5" s="72"/>
      <c r="L5" s="74" t="n">
        <f aca="false">K5+I5+E5+G5</f>
        <v>130</v>
      </c>
    </row>
    <row r="6" customFormat="false" ht="13.5" hidden="false" customHeight="false" outlineLevel="0" collapsed="false">
      <c r="A6" s="82" t="s">
        <v>24</v>
      </c>
      <c r="B6" s="30" t="str">
        <f aca="false">LOOKUP(A6,[1]レーティング!$D$2:$D$40,[1]レーティング!$E$2:$E$40)</f>
        <v>Ｙ－２３Ⅱ－ＥＸ</v>
      </c>
      <c r="C6" s="83" t="n">
        <f aca="false">LOOKUP(B6,[1]レーティング!$A$2:$A$35,[1]レーティング!$B$2:$B$35)</f>
        <v>0.6899</v>
      </c>
      <c r="D6" s="82" t="n">
        <v>6</v>
      </c>
      <c r="E6" s="80" t="n">
        <f aca="false">(1-D6/($F$19+10))*100</f>
        <v>40</v>
      </c>
      <c r="F6" s="82" t="n">
        <v>13</v>
      </c>
      <c r="G6" s="80" t="n">
        <f aca="false">(1-F6/($H$19+10))*100</f>
        <v>-30</v>
      </c>
      <c r="H6" s="82"/>
      <c r="I6" s="84"/>
      <c r="J6" s="82"/>
      <c r="K6" s="80"/>
      <c r="L6" s="85" t="n">
        <f aca="false">K6+I6+E6+G6</f>
        <v>10</v>
      </c>
    </row>
    <row r="7" customFormat="false" ht="13.5" hidden="false" customHeight="false" outlineLevel="0" collapsed="false">
      <c r="A7" s="70" t="s">
        <v>16</v>
      </c>
      <c r="B7" s="45" t="str">
        <f aca="false">LOOKUP(A7,[1]レーティング!$D$2:$D$40,[1]レーティング!$E$2:$E$40)</f>
        <v>Ｙ－２３Ⅱ</v>
      </c>
      <c r="C7" s="71" t="n">
        <f aca="false">LOOKUP(B7,[1]レーティング!$A$2:$A$35,[1]レーティング!$B$2:$B$35)</f>
        <v>0.66</v>
      </c>
      <c r="D7" s="70"/>
      <c r="E7" s="72"/>
      <c r="F7" s="70" t="n">
        <v>3</v>
      </c>
      <c r="G7" s="72" t="n">
        <f aca="false">(1-F7/($H$19+10))*100</f>
        <v>70</v>
      </c>
      <c r="H7" s="70"/>
      <c r="I7" s="73"/>
      <c r="J7" s="70"/>
      <c r="K7" s="72"/>
      <c r="L7" s="74" t="n">
        <f aca="false">K7+I7+E7+G7</f>
        <v>70</v>
      </c>
    </row>
    <row r="8" customFormat="false" ht="13.5" hidden="false" customHeight="false" outlineLevel="0" collapsed="false">
      <c r="A8" s="75" t="s">
        <v>31</v>
      </c>
      <c r="B8" s="76" t="str">
        <f aca="false">LOOKUP(A8,[1]レーティング!$D$2:$D$40,[1]レーティング!$E$2:$E$40)</f>
        <v>Ｙ－３１Ｓ</v>
      </c>
      <c r="C8" s="77" t="n">
        <f aca="false">LOOKUP(B8,[1]レーティング!$A$2:$A$35,[1]レーティング!$B$2:$B$35)</f>
        <v>0.7657</v>
      </c>
      <c r="D8" s="75"/>
      <c r="E8" s="78"/>
      <c r="F8" s="75" t="n">
        <v>4</v>
      </c>
      <c r="G8" s="78" t="n">
        <f aca="false">(1-F8/($H$19+10))*100</f>
        <v>60</v>
      </c>
      <c r="H8" s="75"/>
      <c r="I8" s="79"/>
      <c r="J8" s="75"/>
      <c r="K8" s="80"/>
      <c r="L8" s="81" t="n">
        <f aca="false">K8+I8+E8+G8</f>
        <v>60</v>
      </c>
    </row>
    <row r="9" customFormat="false" ht="13.5" hidden="false" customHeight="false" outlineLevel="0" collapsed="false">
      <c r="A9" s="86" t="s">
        <v>32</v>
      </c>
      <c r="B9" s="87" t="str">
        <f aca="false">LOOKUP(A9,[1]レーティング!$D$2:$D$40,[1]レーティング!$E$2:$E$40)</f>
        <v>Ｙ－２６ⅡＳ</v>
      </c>
      <c r="C9" s="88" t="s">
        <v>33</v>
      </c>
      <c r="D9" s="86" t="n">
        <v>4</v>
      </c>
      <c r="E9" s="89" t="n">
        <f aca="false">(1-D9/($F$19+10))*100</f>
        <v>60</v>
      </c>
      <c r="F9" s="86"/>
      <c r="G9" s="89"/>
      <c r="H9" s="86"/>
      <c r="I9" s="90"/>
      <c r="J9" s="86"/>
      <c r="K9" s="72"/>
      <c r="L9" s="91" t="n">
        <f aca="false">K9+I9+E9+G9</f>
        <v>60</v>
      </c>
    </row>
    <row r="10" customFormat="false" ht="13.5" hidden="false" customHeight="false" outlineLevel="0" collapsed="false">
      <c r="A10" s="75" t="s">
        <v>34</v>
      </c>
      <c r="B10" s="76" t="str">
        <f aca="false">LOOKUP(A10,[1]レーティング!$D$2:$D$40,[1]レーティング!$E$2:$E$40)</f>
        <v>Ｙ－３０ＳⅡ</v>
      </c>
      <c r="C10" s="77" t="n">
        <f aca="false">LOOKUP(B10,[1]レーティング!$A$2:$A$35,[1]レーティング!$B$2:$B$35)</f>
        <v>0.7508</v>
      </c>
      <c r="D10" s="75" t="n">
        <v>5</v>
      </c>
      <c r="E10" s="78" t="n">
        <f aca="false">(1-D10/($F$19+10))*100</f>
        <v>50</v>
      </c>
      <c r="F10" s="75"/>
      <c r="G10" s="78"/>
      <c r="H10" s="75"/>
      <c r="I10" s="79"/>
      <c r="J10" s="75"/>
      <c r="K10" s="80"/>
      <c r="L10" s="81" t="n">
        <f aca="false">K10+I10+E10+G10</f>
        <v>50</v>
      </c>
    </row>
    <row r="11" customFormat="false" ht="13.5" hidden="false" customHeight="false" outlineLevel="0" collapsed="false">
      <c r="A11" s="70" t="s">
        <v>20</v>
      </c>
      <c r="B11" s="45" t="str">
        <f aca="false">LOOKUP(A11,[1]レーティング!$D$2:$D$40,[1]レーティング!$E$2:$E$40)</f>
        <v>Ｙ－２６ⅡＳ</v>
      </c>
      <c r="C11" s="71" t="n">
        <f aca="false">LOOKUP(B11,[1]レーティング!$A$2:$A$35,[1]レーティング!$B$2:$B$35)</f>
        <v>0.7337</v>
      </c>
      <c r="D11" s="70"/>
      <c r="E11" s="72"/>
      <c r="F11" s="70" t="n">
        <v>6</v>
      </c>
      <c r="G11" s="72" t="n">
        <f aca="false">(1-F11/($H$19+10))*100</f>
        <v>40</v>
      </c>
      <c r="H11" s="70"/>
      <c r="I11" s="73"/>
      <c r="J11" s="70"/>
      <c r="K11" s="72"/>
      <c r="L11" s="74" t="n">
        <f aca="false">K11+I11+E11+G11</f>
        <v>40</v>
      </c>
    </row>
    <row r="12" customFormat="false" ht="13.5" hidden="false" customHeight="false" outlineLevel="0" collapsed="false">
      <c r="A12" s="75" t="s">
        <v>21</v>
      </c>
      <c r="B12" s="76" t="str">
        <f aca="false">LOOKUP(A12,[1]レーティング!$D$2:$D$40,[1]レーティング!$E$2:$E$40)</f>
        <v>Ｙ－３１Ｓ－ＬＴＤ</v>
      </c>
      <c r="C12" s="77" t="n">
        <f aca="false">LOOKUP(B12,[1]レーティング!$A$2:$A$35,[1]レーティング!$B$2:$B$35)</f>
        <v>0.7657</v>
      </c>
      <c r="D12" s="75"/>
      <c r="E12" s="78"/>
      <c r="F12" s="75" t="n">
        <v>7</v>
      </c>
      <c r="G12" s="78" t="n">
        <f aca="false">(1-F12/($H$19+10))*100</f>
        <v>30</v>
      </c>
      <c r="H12" s="75"/>
      <c r="I12" s="79"/>
      <c r="J12" s="75"/>
      <c r="K12" s="80"/>
      <c r="L12" s="81" t="n">
        <f aca="false">K12+I12+E12+G12</f>
        <v>30</v>
      </c>
    </row>
    <row r="13" customFormat="false" ht="13.5" hidden="false" customHeight="false" outlineLevel="0" collapsed="false">
      <c r="A13" s="70" t="s">
        <v>35</v>
      </c>
      <c r="B13" s="45" t="str">
        <f aca="false">LOOKUP(A13,[1]レーティング!$D$2:$D$40,[1]レーティング!$E$2:$E$40)</f>
        <v>Ｙ－３１ＥＸ</v>
      </c>
      <c r="C13" s="71" t="n">
        <v>0.7406</v>
      </c>
      <c r="D13" s="70" t="n">
        <v>7</v>
      </c>
      <c r="E13" s="72" t="n">
        <f aca="false">(1-D13/($F$19+10))*100</f>
        <v>30</v>
      </c>
      <c r="F13" s="70"/>
      <c r="G13" s="72"/>
      <c r="H13" s="70"/>
      <c r="I13" s="73"/>
      <c r="J13" s="70"/>
      <c r="K13" s="72"/>
      <c r="L13" s="74" t="n">
        <f aca="false">K13+I13+E13+G13</f>
        <v>30</v>
      </c>
    </row>
    <row r="14" customFormat="false" ht="13.5" hidden="false" customHeight="false" outlineLevel="0" collapsed="false">
      <c r="A14" s="75" t="s">
        <v>36</v>
      </c>
      <c r="B14" s="76" t="str">
        <f aca="false">LOOKUP(A14,[1]レーティング!$D$2:$D$40,[1]レーティング!$E$2:$E$40)</f>
        <v>Ｙ－３１Ｓ</v>
      </c>
      <c r="C14" s="77" t="n">
        <f aca="false">LOOKUP(B14,[1]レーティング!$A$2:$A$35,[1]レーティング!$B$2:$B$35)</f>
        <v>0.7657</v>
      </c>
      <c r="D14" s="75"/>
      <c r="E14" s="78"/>
      <c r="F14" s="75" t="n">
        <v>8</v>
      </c>
      <c r="G14" s="78" t="n">
        <f aca="false">(1-F14/($H$19+10))*100</f>
        <v>20</v>
      </c>
      <c r="H14" s="75"/>
      <c r="I14" s="79"/>
      <c r="J14" s="75"/>
      <c r="K14" s="80"/>
      <c r="L14" s="81" t="n">
        <f aca="false">K14+I14+E14+G14</f>
        <v>20</v>
      </c>
    </row>
    <row r="15" customFormat="false" ht="13.5" hidden="false" customHeight="false" outlineLevel="0" collapsed="false">
      <c r="A15" s="86" t="s">
        <v>37</v>
      </c>
      <c r="B15" s="92" t="s">
        <v>38</v>
      </c>
      <c r="C15" s="88" t="n">
        <v>0.8085</v>
      </c>
      <c r="D15" s="86"/>
      <c r="E15" s="89"/>
      <c r="F15" s="86" t="n">
        <v>9</v>
      </c>
      <c r="G15" s="89" t="n">
        <f aca="false">(1-F15/($H$19+10))*100</f>
        <v>10</v>
      </c>
      <c r="H15" s="86"/>
      <c r="I15" s="90"/>
      <c r="J15" s="86"/>
      <c r="K15" s="72"/>
      <c r="L15" s="91" t="n">
        <f aca="false">K15+I15+E15+G15</f>
        <v>10</v>
      </c>
    </row>
    <row r="16" customFormat="false" ht="14.25" hidden="false" customHeight="false" outlineLevel="0" collapsed="false">
      <c r="A16" s="93" t="s">
        <v>39</v>
      </c>
      <c r="B16" s="94" t="s">
        <v>40</v>
      </c>
      <c r="C16" s="95" t="n">
        <v>0.7004</v>
      </c>
      <c r="D16" s="93" t="n">
        <v>11</v>
      </c>
      <c r="E16" s="96" t="n">
        <f aca="false">(1-D16/($F$19+10))*100</f>
        <v>-10</v>
      </c>
      <c r="F16" s="93"/>
      <c r="G16" s="96"/>
      <c r="H16" s="93"/>
      <c r="I16" s="97"/>
      <c r="J16" s="93"/>
      <c r="K16" s="98"/>
      <c r="L16" s="99" t="n">
        <f aca="false">K16+I16+E16+G16</f>
        <v>-10</v>
      </c>
    </row>
    <row r="17" customFormat="false" ht="13.5" hidden="false" customHeight="false" outlineLevel="0" collapsed="false">
      <c r="A17" s="100"/>
      <c r="B17" s="100"/>
      <c r="C17" s="100"/>
      <c r="D17" s="100"/>
      <c r="E17" s="101"/>
      <c r="F17" s="100"/>
      <c r="G17" s="101"/>
      <c r="H17" s="2"/>
      <c r="I17" s="100"/>
      <c r="J17" s="100"/>
      <c r="K17" s="100"/>
      <c r="L17" s="100"/>
    </row>
    <row r="18" customFormat="false" ht="13.5" hidden="false" customHeight="false" outlineLevel="0" collapsed="false">
      <c r="A18" s="100"/>
      <c r="B18" s="100"/>
      <c r="C18" s="100"/>
      <c r="D18" s="102" t="s">
        <v>26</v>
      </c>
      <c r="E18" s="101" t="n">
        <v>8</v>
      </c>
      <c r="F18" s="102" t="s">
        <v>26</v>
      </c>
      <c r="G18" s="101" t="n">
        <v>10</v>
      </c>
      <c r="H18" s="2"/>
      <c r="I18" s="100"/>
      <c r="J18" s="100"/>
      <c r="K18" s="100"/>
      <c r="L18" s="100"/>
    </row>
  </sheetData>
  <mergeCells count="2">
    <mergeCell ref="D1:E1"/>
    <mergeCell ref="F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20:55:50Z</dcterms:created>
  <dc:creator>A.Sato</dc:creator>
  <dc:description/>
  <dc:language>en-US</dc:language>
  <cp:lastModifiedBy>A.Sato</cp:lastModifiedBy>
  <dcterms:modified xsi:type="dcterms:W3CDTF">2001-09-04T21:15:34Z</dcterms:modified>
  <cp:revision>0</cp:revision>
  <dc:subject/>
  <dc:title/>
</cp:coreProperties>
</file>