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7"/>
  </bookViews>
  <sheets>
    <sheet name="Sheet1" sheetId="1" state="visible" r:id="rId2"/>
    <sheet name="技1Q" sheetId="2" state="visible" r:id="rId3"/>
    <sheet name="技1A" sheetId="3" state="visible" r:id="rId4"/>
    <sheet name="技2Q" sheetId="4" state="visible" r:id="rId5"/>
    <sheet name="技2A" sheetId="5" state="visible" r:id="rId6"/>
    <sheet name="技3Q" sheetId="6" state="visible" r:id="rId7"/>
    <sheet name="技3A" sheetId="7" state="visible" r:id="rId8"/>
    <sheet name="技4Q" sheetId="8" state="visible" r:id="rId9"/>
    <sheet name="技4A" sheetId="9" state="visible" r:id="rId10"/>
    <sheet name="技5Q" sheetId="10" state="visible" r:id="rId11"/>
    <sheet name="技5A" sheetId="11" state="visible" r:id="rId12"/>
    <sheet name="技6Q" sheetId="12" state="visible" r:id="rId13"/>
    <sheet name="技6A" sheetId="13" state="visible" r:id="rId14"/>
    <sheet name="技7Q" sheetId="14" state="visible" r:id="rId15"/>
    <sheet name="技7A" sheetId="15" state="visible" r:id="rId16"/>
    <sheet name="技8Q" sheetId="16" state="visible" r:id="rId17"/>
    <sheet name="技8A" sheetId="17" state="visible" r:id="rId18"/>
    <sheet name="技9Q" sheetId="18" state="visible" r:id="rId19"/>
    <sheet name="技9A" sheetId="19" state="visible" r:id="rId20"/>
    <sheet name="技10Q" sheetId="20" state="visible" r:id="rId21"/>
    <sheet name="技10A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70">
  <si>
    <t xml:space="preserve">給料</t>
  </si>
  <si>
    <t xml:space="preserve">その他</t>
  </si>
  <si>
    <t xml:space="preserve">収入合計</t>
  </si>
  <si>
    <t xml:space="preserve">食費</t>
  </si>
  <si>
    <t xml:space="preserve">住宅費</t>
  </si>
  <si>
    <t xml:space="preserve">買い物リスト</t>
  </si>
  <si>
    <t xml:space="preserve">保険費</t>
  </si>
  <si>
    <t xml:space="preserve">品名</t>
  </si>
  <si>
    <t xml:space="preserve">単価</t>
  </si>
  <si>
    <t xml:space="preserve">数量</t>
  </si>
  <si>
    <t xml:space="preserve">金額</t>
  </si>
  <si>
    <t xml:space="preserve">交通費</t>
  </si>
  <si>
    <t xml:space="preserve">コーヒー</t>
  </si>
  <si>
    <t xml:space="preserve">通信費</t>
  </si>
  <si>
    <t xml:space="preserve">牛乳</t>
  </si>
  <si>
    <t xml:space="preserve">交際費</t>
  </si>
  <si>
    <t xml:space="preserve">トマト</t>
  </si>
  <si>
    <t xml:space="preserve">レジャー費</t>
  </si>
  <si>
    <t xml:space="preserve">ベーコン</t>
  </si>
  <si>
    <t xml:space="preserve">車関連費</t>
  </si>
  <si>
    <t xml:space="preserve">卵１０個入りパック</t>
  </si>
  <si>
    <t xml:space="preserve">医療費</t>
  </si>
  <si>
    <t xml:space="preserve">雑費</t>
  </si>
  <si>
    <t xml:space="preserve">衣服費</t>
  </si>
  <si>
    <t xml:space="preserve">支出合計</t>
  </si>
  <si>
    <t xml:space="preserve">収支</t>
  </si>
  <si>
    <t xml:space="preserve">日付</t>
  </si>
  <si>
    <t xml:space="preserve">支出項目</t>
  </si>
  <si>
    <t xml:space="preserve">曜日</t>
  </si>
  <si>
    <t xml:space="preserve">内訳</t>
  </si>
  <si>
    <t xml:space="preserve">計</t>
  </si>
  <si>
    <t xml:space="preserve">ティッシュ</t>
  </si>
  <si>
    <t xml:space="preserve">洗濯洗剤</t>
  </si>
  <si>
    <t xml:space="preserve">食品のみ集計</t>
  </si>
  <si>
    <t xml:space="preserve">パン</t>
  </si>
  <si>
    <t xml:space="preserve">野菜</t>
  </si>
  <si>
    <r>
      <rPr>
        <sz val="11"/>
        <rFont val="Noto Sans"/>
        <family val="2"/>
      </rPr>
      <t xml:space="preserve">ヘアーサロン</t>
    </r>
    <r>
      <rPr>
        <sz val="11"/>
        <rFont val="ＭＳ Ｐゴシック"/>
        <family val="3"/>
        <charset val="128"/>
      </rPr>
      <t xml:space="preserve">K</t>
    </r>
  </si>
  <si>
    <t xml:space="preserve">歯科医院</t>
  </si>
  <si>
    <t xml:space="preserve">カジノ</t>
  </si>
  <si>
    <r>
      <rPr>
        <sz val="11"/>
        <rFont val="Noto Sans"/>
        <family val="2"/>
      </rPr>
      <t xml:space="preserve">夕食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パスタ）</t>
    </r>
  </si>
  <si>
    <t xml:space="preserve">牛乳など</t>
  </si>
  <si>
    <t xml:space="preserve">昼食（ラザニア）</t>
  </si>
  <si>
    <t xml:space="preserve">住宅ローン</t>
  </si>
  <si>
    <t xml:space="preserve">管理費</t>
  </si>
  <si>
    <r>
      <rPr>
        <sz val="11"/>
        <rFont val="Noto Sans"/>
        <family val="2"/>
      </rPr>
      <t xml:space="preserve">昼食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セット）</t>
    </r>
  </si>
  <si>
    <t xml:space="preserve">歓迎会</t>
  </si>
  <si>
    <t xml:space="preserve">乗合馬車</t>
  </si>
  <si>
    <t xml:space="preserve">馬車置き場</t>
  </si>
  <si>
    <t xml:space="preserve">速達</t>
  </si>
  <si>
    <t xml:space="preserve">生命保険</t>
  </si>
  <si>
    <t xml:space="preserve">傷害保険</t>
  </si>
  <si>
    <t xml:space="preserve">昼食（タコス）</t>
  </si>
  <si>
    <r>
      <rPr>
        <sz val="11"/>
        <rFont val="Noto Sans"/>
        <family val="2"/>
      </rPr>
      <t xml:space="preserve">昼食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セット）</t>
    </r>
  </si>
  <si>
    <t xml:space="preserve">飲み会</t>
  </si>
  <si>
    <t xml:space="preserve">昼食（ミックス）</t>
  </si>
  <si>
    <r>
      <rPr>
        <sz val="11"/>
        <rFont val="Noto Sans"/>
        <family val="2"/>
      </rPr>
      <t xml:space="preserve">昼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ソーセージ）</t>
    </r>
  </si>
  <si>
    <r>
      <rPr>
        <sz val="11"/>
        <rFont val="Noto Sans"/>
        <family val="2"/>
      </rPr>
      <t xml:space="preserve">昼食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パスタ）</t>
    </r>
  </si>
  <si>
    <t xml:space="preserve">蹄鉄代</t>
  </si>
  <si>
    <r>
      <rPr>
        <sz val="11"/>
        <rFont val="Noto Sans"/>
        <family val="2"/>
      </rPr>
      <t xml:space="preserve">昼食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セット）</t>
    </r>
  </si>
  <si>
    <r>
      <rPr>
        <sz val="11"/>
        <rFont val="Noto Sans"/>
        <family val="2"/>
      </rPr>
      <t xml:space="preserve">昼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ースト）</t>
    </r>
  </si>
  <si>
    <t xml:space="preserve">ジャケット</t>
  </si>
  <si>
    <r>
      <rPr>
        <sz val="11"/>
        <rFont val="Noto Sans"/>
        <family val="2"/>
      </rPr>
      <t xml:space="preserve">昼食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パスタ）</t>
    </r>
  </si>
  <si>
    <t xml:space="preserve">昼食（ランチセット）</t>
  </si>
  <si>
    <r>
      <rPr>
        <sz val="11"/>
        <rFont val="Noto Sans"/>
        <family val="2"/>
      </rPr>
      <t xml:space="preserve">昼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ムエッグ）</t>
    </r>
  </si>
  <si>
    <r>
      <rPr>
        <sz val="11"/>
        <rFont val="Noto Sans"/>
        <family val="2"/>
      </rPr>
      <t xml:space="preserve">昼食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)</t>
    </r>
  </si>
  <si>
    <t xml:space="preserve">飼料</t>
  </si>
  <si>
    <r>
      <rPr>
        <sz val="11"/>
        <rFont val="Noto Sans"/>
        <family val="2"/>
      </rPr>
      <t xml:space="preserve">昼食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パスタ）</t>
    </r>
  </si>
  <si>
    <t xml:space="preserve">昼食（ソーセージ）</t>
  </si>
  <si>
    <t xml:space="preserve">昼食</t>
  </si>
  <si>
    <r>
      <rPr>
        <sz val="11"/>
        <rFont val="Noto Sans"/>
        <family val="2"/>
      </rPr>
      <t xml:space="preserve">昼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ビニ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\#,##0;&quot;\-&quot;#,##0"/>
    <numFmt numFmtId="166" formatCode="d"/>
    <numFmt numFmtId="167" formatCode="\\#,##0;[RED]&quot;\-&quot;#,##0"/>
    <numFmt numFmtId="168" formatCode="[$-409]m/d/yyyy"/>
    <numFmt numFmtId="169" formatCode="\\#,##0;&quot;\-&quot;#,##0;;"/>
    <numFmt numFmtId="170" formatCode="[BLUE]&quot;△ &quot;#,##0;[RED]&quot;▲ &quot;#,##0"/>
    <numFmt numFmtId="171" formatCode="m/d"/>
    <numFmt numFmtId="172" formatCode="ddd"/>
    <numFmt numFmtId="173" formatCode="General"/>
    <numFmt numFmtId="174" formatCode="0.00_);[RED]\(0.00\)"/>
    <numFmt numFmtId="175" formatCode="0.0_ "/>
    <numFmt numFmtId="176" formatCode="0.0_);[RED]\(0.0\)"/>
    <numFmt numFmtId="177" formatCode="0.00_ "/>
    <numFmt numFmtId="178" formatCode="\\#,##0_);[RED]&quot;(\&quot;#,##0\)"/>
    <numFmt numFmtId="179" formatCode="\$#,##0_);[RED]&quot;($&quot;#,##0\)"/>
    <numFmt numFmtId="180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8000"/>
      <name val="Noto Sans"/>
      <family val="2"/>
    </font>
    <font>
      <i val="true"/>
      <sz val="11"/>
      <color rgb="FF008000"/>
      <name val="ＭＳ Ｐゴシック"/>
      <family val="3"/>
      <charset val="128"/>
    </font>
    <font>
      <sz val="11"/>
      <color rgb="FF993300"/>
      <name val="Noto Sans"/>
      <family val="2"/>
    </font>
    <font>
      <i val="true"/>
      <sz val="11"/>
      <color rgb="FF9933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項目別支出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技7A!$A$8:$A$18</c:f>
              <c:strCache>
                <c:ptCount val="11"/>
                <c:pt idx="0">
                  <c:v>食費</c:v>
                </c:pt>
                <c:pt idx="1">
                  <c:v>住宅費</c:v>
                </c:pt>
                <c:pt idx="2">
                  <c:v>保険費</c:v>
                </c:pt>
                <c:pt idx="3">
                  <c:v>交通費</c:v>
                </c:pt>
                <c:pt idx="4">
                  <c:v>通信費</c:v>
                </c:pt>
                <c:pt idx="5">
                  <c:v>交際費</c:v>
                </c:pt>
                <c:pt idx="6">
                  <c:v>レジャー費</c:v>
                </c:pt>
                <c:pt idx="7">
                  <c:v>車関連費</c:v>
                </c:pt>
                <c:pt idx="8">
                  <c:v>医療費</c:v>
                </c:pt>
                <c:pt idx="9">
                  <c:v>雑費</c:v>
                </c:pt>
                <c:pt idx="10">
                  <c:v>衣服費</c:v>
                </c:pt>
              </c:strCache>
            </c:strRef>
          </c:cat>
          <c:val>
            <c:numRef>
              <c:f>技7A!$B$8:$B$18</c:f>
              <c:numCache>
                <c:formatCode>General</c:formatCode>
                <c:ptCount val="11"/>
                <c:pt idx="0">
                  <c:v>38470</c:v>
                </c:pt>
                <c:pt idx="1">
                  <c:v>137020</c:v>
                </c:pt>
                <c:pt idx="2">
                  <c:v>11890</c:v>
                </c:pt>
                <c:pt idx="3">
                  <c:v>26300</c:v>
                </c:pt>
                <c:pt idx="4">
                  <c:v>12550</c:v>
                </c:pt>
                <c:pt idx="5">
                  <c:v>10800</c:v>
                </c:pt>
                <c:pt idx="6">
                  <c:v>19500</c:v>
                </c:pt>
                <c:pt idx="7">
                  <c:v>17300</c:v>
                </c:pt>
                <c:pt idx="8">
                  <c:v>4600</c:v>
                </c:pt>
                <c:pt idx="9">
                  <c:v>6000</c:v>
                </c:pt>
                <c:pt idx="10">
                  <c:v>198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項目別支出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技7A!$A$8:$A$18</c:f>
              <c:strCache>
                <c:ptCount val="11"/>
                <c:pt idx="0">
                  <c:v>食費</c:v>
                </c:pt>
                <c:pt idx="1">
                  <c:v>住宅費</c:v>
                </c:pt>
                <c:pt idx="2">
                  <c:v>保険費</c:v>
                </c:pt>
                <c:pt idx="3">
                  <c:v>交通費</c:v>
                </c:pt>
                <c:pt idx="4">
                  <c:v>通信費</c:v>
                </c:pt>
                <c:pt idx="5">
                  <c:v>交際費</c:v>
                </c:pt>
                <c:pt idx="6">
                  <c:v>レジャー費</c:v>
                </c:pt>
                <c:pt idx="7">
                  <c:v>車関連費</c:v>
                </c:pt>
                <c:pt idx="8">
                  <c:v>医療費</c:v>
                </c:pt>
                <c:pt idx="9">
                  <c:v>雑費</c:v>
                </c:pt>
                <c:pt idx="10">
                  <c:v>衣服費</c:v>
                </c:pt>
              </c:strCache>
            </c:strRef>
          </c:cat>
          <c:val>
            <c:numRef>
              <c:f>技7A!$B$8:$B$18</c:f>
              <c:numCache>
                <c:formatCode>General</c:formatCode>
                <c:ptCount val="11"/>
                <c:pt idx="0">
                  <c:v>38470</c:v>
                </c:pt>
                <c:pt idx="1">
                  <c:v>137020</c:v>
                </c:pt>
                <c:pt idx="2">
                  <c:v>11890</c:v>
                </c:pt>
                <c:pt idx="3">
                  <c:v>26300</c:v>
                </c:pt>
                <c:pt idx="4">
                  <c:v>12550</c:v>
                </c:pt>
                <c:pt idx="5">
                  <c:v>10800</c:v>
                </c:pt>
                <c:pt idx="6">
                  <c:v>19500</c:v>
                </c:pt>
                <c:pt idx="7">
                  <c:v>17300</c:v>
                </c:pt>
                <c:pt idx="8">
                  <c:v>4600</c:v>
                </c:pt>
                <c:pt idx="9">
                  <c:v>6000</c:v>
                </c:pt>
                <c:pt idx="10">
                  <c:v>198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項目別支出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7946846341007"/>
          <c:y val="0.197660467906419"/>
          <c:w val="0.686006613013912"/>
          <c:h val="0.7277544491101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技7A!$A$8:$A$18</c:f>
              <c:strCache>
                <c:ptCount val="11"/>
                <c:pt idx="0">
                  <c:v>食費</c:v>
                </c:pt>
                <c:pt idx="1">
                  <c:v>住宅費</c:v>
                </c:pt>
                <c:pt idx="2">
                  <c:v>保険費</c:v>
                </c:pt>
                <c:pt idx="3">
                  <c:v>交通費</c:v>
                </c:pt>
                <c:pt idx="4">
                  <c:v>通信費</c:v>
                </c:pt>
                <c:pt idx="5">
                  <c:v>交際費</c:v>
                </c:pt>
                <c:pt idx="6">
                  <c:v>レジャー費</c:v>
                </c:pt>
                <c:pt idx="7">
                  <c:v>車関連費</c:v>
                </c:pt>
                <c:pt idx="8">
                  <c:v>医療費</c:v>
                </c:pt>
                <c:pt idx="9">
                  <c:v>雑費</c:v>
                </c:pt>
                <c:pt idx="10">
                  <c:v>衣服費</c:v>
                </c:pt>
              </c:strCache>
            </c:strRef>
          </c:cat>
          <c:val>
            <c:numRef>
              <c:f>技7A!$B$8:$B$18</c:f>
              <c:numCache>
                <c:formatCode>General</c:formatCode>
                <c:ptCount val="11"/>
                <c:pt idx="0">
                  <c:v>38470</c:v>
                </c:pt>
                <c:pt idx="1">
                  <c:v>137020</c:v>
                </c:pt>
                <c:pt idx="2">
                  <c:v>11890</c:v>
                </c:pt>
                <c:pt idx="3">
                  <c:v>26300</c:v>
                </c:pt>
                <c:pt idx="4">
                  <c:v>12550</c:v>
                </c:pt>
                <c:pt idx="5">
                  <c:v>10800</c:v>
                </c:pt>
                <c:pt idx="6">
                  <c:v>19500</c:v>
                </c:pt>
                <c:pt idx="7">
                  <c:v>17300</c:v>
                </c:pt>
                <c:pt idx="8">
                  <c:v>4600</c:v>
                </c:pt>
                <c:pt idx="9">
                  <c:v>6000</c:v>
                </c:pt>
                <c:pt idx="10">
                  <c:v>198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584253540458"/>
          <c:y val="0.24585082983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項目別支出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7946846341007"/>
          <c:y val="0.197660467906419"/>
          <c:w val="0.686006613013912"/>
          <c:h val="0.7277544491101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技7A!$A$8:$A$18</c:f>
              <c:strCache>
                <c:ptCount val="11"/>
                <c:pt idx="0">
                  <c:v>食費</c:v>
                </c:pt>
                <c:pt idx="1">
                  <c:v>住宅費</c:v>
                </c:pt>
                <c:pt idx="2">
                  <c:v>保険費</c:v>
                </c:pt>
                <c:pt idx="3">
                  <c:v>交通費</c:v>
                </c:pt>
                <c:pt idx="4">
                  <c:v>通信費</c:v>
                </c:pt>
                <c:pt idx="5">
                  <c:v>交際費</c:v>
                </c:pt>
                <c:pt idx="6">
                  <c:v>レジャー費</c:v>
                </c:pt>
                <c:pt idx="7">
                  <c:v>車関連費</c:v>
                </c:pt>
                <c:pt idx="8">
                  <c:v>医療費</c:v>
                </c:pt>
                <c:pt idx="9">
                  <c:v>雑費</c:v>
                </c:pt>
                <c:pt idx="10">
                  <c:v>衣服費</c:v>
                </c:pt>
              </c:strCache>
            </c:strRef>
          </c:cat>
          <c:val>
            <c:numRef>
              <c:f>技7A!$B$8:$B$18</c:f>
              <c:numCache>
                <c:formatCode>General</c:formatCode>
                <c:ptCount val="11"/>
                <c:pt idx="0">
                  <c:v>38470</c:v>
                </c:pt>
                <c:pt idx="1">
                  <c:v>137020</c:v>
                </c:pt>
                <c:pt idx="2">
                  <c:v>11890</c:v>
                </c:pt>
                <c:pt idx="3">
                  <c:v>26300</c:v>
                </c:pt>
                <c:pt idx="4">
                  <c:v>12550</c:v>
                </c:pt>
                <c:pt idx="5">
                  <c:v>10800</c:v>
                </c:pt>
                <c:pt idx="6">
                  <c:v>19500</c:v>
                </c:pt>
                <c:pt idx="7">
                  <c:v>17300</c:v>
                </c:pt>
                <c:pt idx="8">
                  <c:v>4600</c:v>
                </c:pt>
                <c:pt idx="9">
                  <c:v>6000</c:v>
                </c:pt>
                <c:pt idx="10">
                  <c:v>198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584253540458"/>
          <c:y val="0.24585082983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項目別支出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7946846341007"/>
          <c:y val="0.197660467906419"/>
          <c:w val="0.685757065319109"/>
          <c:h val="0.7277544491101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技7A!$A$8:$A$18</c:f>
              <c:strCache>
                <c:ptCount val="11"/>
                <c:pt idx="0">
                  <c:v>食費</c:v>
                </c:pt>
                <c:pt idx="1">
                  <c:v>住宅費</c:v>
                </c:pt>
                <c:pt idx="2">
                  <c:v>保険費</c:v>
                </c:pt>
                <c:pt idx="3">
                  <c:v>交通費</c:v>
                </c:pt>
                <c:pt idx="4">
                  <c:v>通信費</c:v>
                </c:pt>
                <c:pt idx="5">
                  <c:v>交際費</c:v>
                </c:pt>
                <c:pt idx="6">
                  <c:v>レジャー費</c:v>
                </c:pt>
                <c:pt idx="7">
                  <c:v>車関連費</c:v>
                </c:pt>
                <c:pt idx="8">
                  <c:v>医療費</c:v>
                </c:pt>
                <c:pt idx="9">
                  <c:v>雑費</c:v>
                </c:pt>
                <c:pt idx="10">
                  <c:v>衣服費</c:v>
                </c:pt>
              </c:strCache>
            </c:strRef>
          </c:cat>
          <c:val>
            <c:numRef>
              <c:f>技7A!$B$8:$B$18</c:f>
              <c:numCache>
                <c:formatCode>General</c:formatCode>
                <c:ptCount val="11"/>
                <c:pt idx="0">
                  <c:v>38470</c:v>
                </c:pt>
                <c:pt idx="1">
                  <c:v>137020</c:v>
                </c:pt>
                <c:pt idx="2">
                  <c:v>11890</c:v>
                </c:pt>
                <c:pt idx="3">
                  <c:v>26300</c:v>
                </c:pt>
                <c:pt idx="4">
                  <c:v>12550</c:v>
                </c:pt>
                <c:pt idx="5">
                  <c:v>10800</c:v>
                </c:pt>
                <c:pt idx="6">
                  <c:v>19500</c:v>
                </c:pt>
                <c:pt idx="7">
                  <c:v>17300</c:v>
                </c:pt>
                <c:pt idx="8">
                  <c:v>4600</c:v>
                </c:pt>
                <c:pt idx="9">
                  <c:v>6000</c:v>
                </c:pt>
                <c:pt idx="10">
                  <c:v>198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584253540458"/>
          <c:y val="0.24585082983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項目別支出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7946846341007"/>
          <c:y val="0.197660467906419"/>
          <c:w val="0.685757065319109"/>
          <c:h val="0.7277544491101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技7A!$A$8:$A$18</c:f>
              <c:strCache>
                <c:ptCount val="11"/>
                <c:pt idx="0">
                  <c:v>食費</c:v>
                </c:pt>
                <c:pt idx="1">
                  <c:v>住宅費</c:v>
                </c:pt>
                <c:pt idx="2">
                  <c:v>保険費</c:v>
                </c:pt>
                <c:pt idx="3">
                  <c:v>交通費</c:v>
                </c:pt>
                <c:pt idx="4">
                  <c:v>通信費</c:v>
                </c:pt>
                <c:pt idx="5">
                  <c:v>交際費</c:v>
                </c:pt>
                <c:pt idx="6">
                  <c:v>レジャー費</c:v>
                </c:pt>
                <c:pt idx="7">
                  <c:v>車関連費</c:v>
                </c:pt>
                <c:pt idx="8">
                  <c:v>医療費</c:v>
                </c:pt>
                <c:pt idx="9">
                  <c:v>雑費</c:v>
                </c:pt>
                <c:pt idx="10">
                  <c:v>衣服費</c:v>
                </c:pt>
              </c:strCache>
            </c:strRef>
          </c:cat>
          <c:val>
            <c:numRef>
              <c:f>技7A!$B$8:$B$18</c:f>
              <c:numCache>
                <c:formatCode>General</c:formatCode>
                <c:ptCount val="11"/>
                <c:pt idx="0">
                  <c:v>38470</c:v>
                </c:pt>
                <c:pt idx="1">
                  <c:v>137020</c:v>
                </c:pt>
                <c:pt idx="2">
                  <c:v>11890</c:v>
                </c:pt>
                <c:pt idx="3">
                  <c:v>26300</c:v>
                </c:pt>
                <c:pt idx="4">
                  <c:v>12550</c:v>
                </c:pt>
                <c:pt idx="5">
                  <c:v>10800</c:v>
                </c:pt>
                <c:pt idx="6">
                  <c:v>19500</c:v>
                </c:pt>
                <c:pt idx="7">
                  <c:v>17300</c:v>
                </c:pt>
                <c:pt idx="8">
                  <c:v>4600</c:v>
                </c:pt>
                <c:pt idx="9">
                  <c:v>6000</c:v>
                </c:pt>
                <c:pt idx="10">
                  <c:v>198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584253540458"/>
          <c:y val="0.24585082983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項目別支出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7946846341007"/>
          <c:y val="0.197660467906419"/>
          <c:w val="0.685757065319109"/>
          <c:h val="0.7277544491101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技7A!$A$8:$A$18</c:f>
              <c:strCache>
                <c:ptCount val="11"/>
                <c:pt idx="0">
                  <c:v>食費</c:v>
                </c:pt>
                <c:pt idx="1">
                  <c:v>住宅費</c:v>
                </c:pt>
                <c:pt idx="2">
                  <c:v>保険費</c:v>
                </c:pt>
                <c:pt idx="3">
                  <c:v>交通費</c:v>
                </c:pt>
                <c:pt idx="4">
                  <c:v>通信費</c:v>
                </c:pt>
                <c:pt idx="5">
                  <c:v>交際費</c:v>
                </c:pt>
                <c:pt idx="6">
                  <c:v>レジャー費</c:v>
                </c:pt>
                <c:pt idx="7">
                  <c:v>車関連費</c:v>
                </c:pt>
                <c:pt idx="8">
                  <c:v>医療費</c:v>
                </c:pt>
                <c:pt idx="9">
                  <c:v>雑費</c:v>
                </c:pt>
                <c:pt idx="10">
                  <c:v>衣服費</c:v>
                </c:pt>
              </c:strCache>
            </c:strRef>
          </c:cat>
          <c:val>
            <c:numRef>
              <c:f>技7A!$B$8:$B$18</c:f>
              <c:numCache>
                <c:formatCode>General</c:formatCode>
                <c:ptCount val="11"/>
                <c:pt idx="0">
                  <c:v>38470</c:v>
                </c:pt>
                <c:pt idx="1">
                  <c:v>137020</c:v>
                </c:pt>
                <c:pt idx="2">
                  <c:v>11890</c:v>
                </c:pt>
                <c:pt idx="3">
                  <c:v>26300</c:v>
                </c:pt>
                <c:pt idx="4">
                  <c:v>12550</c:v>
                </c:pt>
                <c:pt idx="5">
                  <c:v>10800</c:v>
                </c:pt>
                <c:pt idx="6">
                  <c:v>19500</c:v>
                </c:pt>
                <c:pt idx="7">
                  <c:v>17300</c:v>
                </c:pt>
                <c:pt idx="8">
                  <c:v>4600</c:v>
                </c:pt>
                <c:pt idx="9">
                  <c:v>6000</c:v>
                </c:pt>
                <c:pt idx="10">
                  <c:v>198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584253540458"/>
          <c:y val="0.24585082983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22</xdr:row>
      <xdr:rowOff>171720</xdr:rowOff>
    </xdr:from>
    <xdr:to>
      <xdr:col>7</xdr:col>
      <xdr:colOff>900720</xdr:colOff>
      <xdr:row>29</xdr:row>
      <xdr:rowOff>86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809440" y="3991320"/>
          <a:ext cx="68389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6</xdr:row>
      <xdr:rowOff>28440</xdr:rowOff>
    </xdr:from>
    <xdr:to>
      <xdr:col>6</xdr:col>
      <xdr:colOff>950760</xdr:colOff>
      <xdr:row>26</xdr:row>
      <xdr:rowOff>142560</xdr:rowOff>
    </xdr:to>
    <xdr:graphicFrame>
      <xdr:nvGraphicFramePr>
        <xdr:cNvPr id="10" name="Chart 9"/>
        <xdr:cNvGraphicFramePr/>
      </xdr:nvGraphicFramePr>
      <xdr:xfrm>
        <a:off x="2678760" y="1066680"/>
        <a:ext cx="57700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6</xdr:row>
      <xdr:rowOff>28440</xdr:rowOff>
    </xdr:from>
    <xdr:to>
      <xdr:col>6</xdr:col>
      <xdr:colOff>950760</xdr:colOff>
      <xdr:row>26</xdr:row>
      <xdr:rowOff>142560</xdr:rowOff>
    </xdr:to>
    <xdr:graphicFrame>
      <xdr:nvGraphicFramePr>
        <xdr:cNvPr id="11" name="Chart 1"/>
        <xdr:cNvGraphicFramePr/>
      </xdr:nvGraphicFramePr>
      <xdr:xfrm>
        <a:off x="2678760" y="1066680"/>
        <a:ext cx="57700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19320</xdr:colOff>
      <xdr:row>25</xdr:row>
      <xdr:rowOff>133560</xdr:rowOff>
    </xdr:from>
    <xdr:to>
      <xdr:col>6</xdr:col>
      <xdr:colOff>831240</xdr:colOff>
      <xdr:row>29</xdr:row>
      <xdr:rowOff>5724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2468880" y="4486320"/>
          <a:ext cx="5860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6</xdr:row>
      <xdr:rowOff>28440</xdr:rowOff>
    </xdr:from>
    <xdr:to>
      <xdr:col>6</xdr:col>
      <xdr:colOff>950760</xdr:colOff>
      <xdr:row>26</xdr:row>
      <xdr:rowOff>142560</xdr:rowOff>
    </xdr:to>
    <xdr:graphicFrame>
      <xdr:nvGraphicFramePr>
        <xdr:cNvPr id="13" name="Chart 1"/>
        <xdr:cNvGraphicFramePr/>
      </xdr:nvGraphicFramePr>
      <xdr:xfrm>
        <a:off x="2678760" y="1066680"/>
        <a:ext cx="57700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6</xdr:row>
      <xdr:rowOff>28440</xdr:rowOff>
    </xdr:from>
    <xdr:to>
      <xdr:col>6</xdr:col>
      <xdr:colOff>950760</xdr:colOff>
      <xdr:row>26</xdr:row>
      <xdr:rowOff>142560</xdr:rowOff>
    </xdr:to>
    <xdr:graphicFrame>
      <xdr:nvGraphicFramePr>
        <xdr:cNvPr id="14" name="Chart 1"/>
        <xdr:cNvGraphicFramePr/>
      </xdr:nvGraphicFramePr>
      <xdr:xfrm>
        <a:off x="2678760" y="1066680"/>
        <a:ext cx="57700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6</xdr:row>
      <xdr:rowOff>28440</xdr:rowOff>
    </xdr:from>
    <xdr:to>
      <xdr:col>6</xdr:col>
      <xdr:colOff>950760</xdr:colOff>
      <xdr:row>26</xdr:row>
      <xdr:rowOff>142560</xdr:rowOff>
    </xdr:to>
    <xdr:graphicFrame>
      <xdr:nvGraphicFramePr>
        <xdr:cNvPr id="15" name="Chart 1"/>
        <xdr:cNvGraphicFramePr/>
      </xdr:nvGraphicFramePr>
      <xdr:xfrm>
        <a:off x="2678760" y="1066680"/>
        <a:ext cx="57700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240</xdr:colOff>
      <xdr:row>21</xdr:row>
      <xdr:rowOff>171720</xdr:rowOff>
    </xdr:from>
    <xdr:to>
      <xdr:col>7</xdr:col>
      <xdr:colOff>921600</xdr:colOff>
      <xdr:row>28</xdr:row>
      <xdr:rowOff>85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799720" y="3810240"/>
          <a:ext cx="686952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22</xdr:row>
      <xdr:rowOff>123480</xdr:rowOff>
    </xdr:from>
    <xdr:to>
      <xdr:col>7</xdr:col>
      <xdr:colOff>721440</xdr:colOff>
      <xdr:row>29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9600" y="3943080"/>
          <a:ext cx="68194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9400</xdr:colOff>
      <xdr:row>23</xdr:row>
      <xdr:rowOff>133560</xdr:rowOff>
    </xdr:from>
    <xdr:to>
      <xdr:col>7</xdr:col>
      <xdr:colOff>1231560</xdr:colOff>
      <xdr:row>30</xdr:row>
      <xdr:rowOff>38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188880" y="4134240"/>
          <a:ext cx="67903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9840</xdr:colOff>
      <xdr:row>22</xdr:row>
      <xdr:rowOff>152640</xdr:rowOff>
    </xdr:from>
    <xdr:to>
      <xdr:col>7</xdr:col>
      <xdr:colOff>1100880</xdr:colOff>
      <xdr:row>28</xdr:row>
      <xdr:rowOff>76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19320" y="3972240"/>
          <a:ext cx="6829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18</xdr:row>
      <xdr:rowOff>47520</xdr:rowOff>
    </xdr:from>
    <xdr:to>
      <xdr:col>7</xdr:col>
      <xdr:colOff>771480</xdr:colOff>
      <xdr:row>23</xdr:row>
      <xdr:rowOff>4716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2749680" y="3162240"/>
          <a:ext cx="6769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400</xdr:colOff>
      <xdr:row>17</xdr:row>
      <xdr:rowOff>76320</xdr:rowOff>
    </xdr:from>
    <xdr:to>
      <xdr:col>7</xdr:col>
      <xdr:colOff>891000</xdr:colOff>
      <xdr:row>22</xdr:row>
      <xdr:rowOff>1526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2828880" y="3019680"/>
          <a:ext cx="6809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0080</xdr:colOff>
      <xdr:row>7</xdr:row>
      <xdr:rowOff>114480</xdr:rowOff>
    </xdr:from>
    <xdr:to>
      <xdr:col>5</xdr:col>
      <xdr:colOff>1040760</xdr:colOff>
      <xdr:row>23</xdr:row>
      <xdr:rowOff>28080</xdr:rowOff>
    </xdr:to>
    <xdr:graphicFrame>
      <xdr:nvGraphicFramePr>
        <xdr:cNvPr id="7" name="Chart 5"/>
        <xdr:cNvGraphicFramePr/>
      </xdr:nvGraphicFramePr>
      <xdr:xfrm>
        <a:off x="2429640" y="1343160"/>
        <a:ext cx="48596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10</xdr:row>
      <xdr:rowOff>47520</xdr:rowOff>
    </xdr:from>
    <xdr:to>
      <xdr:col>3</xdr:col>
      <xdr:colOff>1170360</xdr:colOff>
      <xdr:row>20</xdr:row>
      <xdr:rowOff>172080</xdr:rowOff>
    </xdr:to>
    <xdr:graphicFrame>
      <xdr:nvGraphicFramePr>
        <xdr:cNvPr id="8" name="Chart 5"/>
        <xdr:cNvGraphicFramePr/>
      </xdr:nvGraphicFramePr>
      <xdr:xfrm>
        <a:off x="1649880" y="1790640"/>
        <a:ext cx="32695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9560</xdr:colOff>
      <xdr:row>22</xdr:row>
      <xdr:rowOff>76320</xdr:rowOff>
    </xdr:from>
    <xdr:to>
      <xdr:col>7</xdr:col>
      <xdr:colOff>681120</xdr:colOff>
      <xdr:row>27</xdr:row>
      <xdr:rowOff>76320</xdr:rowOff>
    </xdr:to>
    <xdr:pic>
      <xdr:nvPicPr>
        <xdr:cNvPr id="9" name="Picture 8" descr=""/>
        <xdr:cNvPicPr/>
      </xdr:nvPicPr>
      <xdr:blipFill>
        <a:blip r:embed="rId2"/>
        <a:stretch/>
      </xdr:blipFill>
      <xdr:spPr>
        <a:xfrm>
          <a:off x="2669040" y="3895920"/>
          <a:ext cx="6759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10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V4" s="14"/>
      <c r="W4" s="14"/>
    </row>
    <row r="5" s="5" customFormat="true" ht="13.5" hidden="false" customHeight="false" outlineLevel="0" collapsed="false">
      <c r="A5" s="15"/>
      <c r="B5" s="16"/>
      <c r="C5" s="10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10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23" t="n">
        <f aca="false">SUM(B3:B6)</f>
        <v>313090</v>
      </c>
      <c r="C7" s="10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25" t="n">
        <f aca="false">SUMIF(B$29:T$119,A8,B$31:T$121)</f>
        <v>0</v>
      </c>
      <c r="C8" s="2"/>
      <c r="D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27" t="n">
        <f aca="false">SUMIF(B$29:T$119,A9,B$31:T$121)</f>
        <v>0</v>
      </c>
      <c r="C9" s="3"/>
      <c r="D9" s="28" t="s">
        <v>5</v>
      </c>
      <c r="E9" s="28"/>
      <c r="F9" s="28"/>
      <c r="G9" s="29" t="n">
        <v>38199</v>
      </c>
      <c r="H9" s="3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27" t="n">
        <f aca="false">SUMIF(B$29:T$119,A10,B$31:T$121)</f>
        <v>0</v>
      </c>
      <c r="C10" s="3"/>
      <c r="D10" s="31" t="s">
        <v>7</v>
      </c>
      <c r="E10" s="31" t="s">
        <v>8</v>
      </c>
      <c r="F10" s="31" t="s">
        <v>9</v>
      </c>
      <c r="G10" s="32" t="s">
        <v>1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27" t="n">
        <f aca="false">SUMIF(B$29:T$119,A11,B$31:T$121)</f>
        <v>0</v>
      </c>
      <c r="C11" s="3"/>
      <c r="D11" s="69" t="s">
        <v>12</v>
      </c>
      <c r="E11" s="70" t="n">
        <v>1200</v>
      </c>
      <c r="F11" s="75" t="n">
        <v>1</v>
      </c>
      <c r="G11" s="70" t="n">
        <f aca="false">E11*F11</f>
        <v>120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27" t="n">
        <f aca="false">SUMIF(B$29:T$119,A12,B$31:T$121)</f>
        <v>0</v>
      </c>
      <c r="C12" s="3"/>
      <c r="D12" s="69" t="s">
        <v>14</v>
      </c>
      <c r="E12" s="70" t="n">
        <v>190</v>
      </c>
      <c r="F12" s="75" t="n">
        <v>1</v>
      </c>
      <c r="G12" s="70" t="n">
        <f aca="false">E12*F12</f>
        <v>19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27" t="n">
        <f aca="false">SUMIF(B$29:T$119,A13,B$31:T$121)</f>
        <v>0</v>
      </c>
      <c r="C13" s="3"/>
      <c r="D13" s="69" t="s">
        <v>16</v>
      </c>
      <c r="E13" s="70" t="n">
        <v>85</v>
      </c>
      <c r="F13" s="75" t="n">
        <v>3</v>
      </c>
      <c r="G13" s="70" t="n">
        <f aca="false">E13*F13</f>
        <v>25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27" t="n">
        <f aca="false">SUMIF(B$29:T$119,A14,B$31:T$121)</f>
        <v>0</v>
      </c>
      <c r="C14" s="3"/>
      <c r="D14" s="69" t="s">
        <v>18</v>
      </c>
      <c r="E14" s="70" t="n">
        <v>240</v>
      </c>
      <c r="F14" s="75" t="n">
        <v>1</v>
      </c>
      <c r="G14" s="70" t="n">
        <f aca="false">E14*F14</f>
        <v>24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27" t="n">
        <f aca="false">SUMIF(B$29:T$119,A15,B$31:T$121)</f>
        <v>0</v>
      </c>
      <c r="C15" s="3"/>
      <c r="D15" s="69" t="s">
        <v>20</v>
      </c>
      <c r="E15" s="70" t="n">
        <v>250</v>
      </c>
      <c r="F15" s="75" t="n">
        <v>2</v>
      </c>
      <c r="G15" s="70" t="n">
        <f aca="false">E15*F15</f>
        <v>50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27" t="n">
        <f aca="false">SUMIF(B$29:T$119,A16,B$31:T$121)</f>
        <v>0</v>
      </c>
      <c r="C16" s="3"/>
      <c r="D16" s="71" t="s">
        <v>31</v>
      </c>
      <c r="E16" s="72" t="n">
        <v>220</v>
      </c>
      <c r="F16" s="76" t="n">
        <v>5</v>
      </c>
      <c r="G16" s="72" t="n">
        <f aca="false">E16*F16</f>
        <v>110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27" t="n">
        <f aca="false">SUMIF(B$29:T$119,A17,B$31:T$121)</f>
        <v>0</v>
      </c>
      <c r="C17" s="3"/>
      <c r="D17" s="71" t="s">
        <v>32</v>
      </c>
      <c r="E17" s="72" t="n">
        <v>380</v>
      </c>
      <c r="F17" s="76" t="n">
        <v>1</v>
      </c>
      <c r="G17" s="72" t="n">
        <f aca="false">E17*F17</f>
        <v>38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27" t="n">
        <f aca="false">SUMIF(B$29:T$119,A18,B$31:T$121)</f>
        <v>0</v>
      </c>
      <c r="C18" s="3"/>
      <c r="D18" s="31"/>
      <c r="E18" s="33"/>
      <c r="F18" s="77"/>
      <c r="G18" s="33" t="n">
        <f aca="false">E18*F18</f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27" t="n">
        <f aca="false">SUMIF(B$29:T$119,A19,B$31:T$121)</f>
        <v>0</v>
      </c>
      <c r="C19" s="3"/>
      <c r="D19" s="31"/>
      <c r="E19" s="33"/>
      <c r="F19" s="77"/>
      <c r="G19" s="33" t="n">
        <f aca="false">E19*F19</f>
        <v>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27" t="n">
        <f aca="false">SUMIF(B$29:T$119,A20,B$31:T$121)</f>
        <v>0</v>
      </c>
      <c r="C20" s="3"/>
      <c r="D20" s="31"/>
      <c r="E20" s="33"/>
      <c r="F20" s="77"/>
      <c r="G20" s="33" t="n">
        <f aca="false">E20*F20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26"/>
      <c r="B21" s="27" t="n">
        <f aca="false">SUMIF(B$29:T$119,A21,B$31:T$121)</f>
        <v>0</v>
      </c>
      <c r="C21" s="3"/>
      <c r="D21" s="34"/>
      <c r="E21" s="35"/>
      <c r="F21" s="78"/>
      <c r="G21" s="35" t="n">
        <f aca="false">E21*F21</f>
        <v>0</v>
      </c>
      <c r="H21" s="73" t="s">
        <v>33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37" t="n">
        <f aca="false">SUM(B8:B20)</f>
        <v>0</v>
      </c>
      <c r="C22" s="38"/>
      <c r="D22" s="39"/>
      <c r="E22" s="40"/>
      <c r="F22" s="79" t="n">
        <f aca="false">SUM(F11:F21)</f>
        <v>14</v>
      </c>
      <c r="G22" s="42" t="n">
        <f aca="false">SUM(G11:G21)</f>
        <v>3865</v>
      </c>
      <c r="H22" s="74" t="n">
        <f aca="false">SUM(G11:G15)</f>
        <v>2385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31309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0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0</v>
      </c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0</v>
      </c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0</v>
      </c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0</v>
      </c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0</v>
      </c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0</v>
      </c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0</v>
      </c>
      <c r="B52" s="64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0</v>
      </c>
      <c r="B55" s="64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56"/>
      <c r="C56" s="65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59"/>
      <c r="C57" s="66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0</v>
      </c>
      <c r="B58" s="62"/>
      <c r="C58" s="67"/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0</v>
      </c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s="5" customFormat="true" ht="13.5" hidden="false" customHeight="false" outlineLevel="0" collapsed="false">
      <c r="A63" s="58" t="n">
        <f aca="false">WEEKDAY(A62)</f>
        <v>5</v>
      </c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0</v>
      </c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s="5" customFormat="true" ht="13.5" hidden="false" customHeight="false" outlineLevel="0" collapsed="false">
      <c r="A66" s="58" t="n">
        <f aca="false">WEEKDAY(A65)</f>
        <v>6</v>
      </c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0</v>
      </c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s="5" customFormat="true" ht="13.5" hidden="false" customHeight="false" outlineLevel="0" collapsed="false">
      <c r="A69" s="58" t="n">
        <f aca="false">WEEKDAY(A68)</f>
        <v>7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0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s="5" customFormat="true" ht="13.5" hidden="false" customHeight="false" outlineLevel="0" collapsed="false">
      <c r="A72" s="58" t="n">
        <f aca="false">WEEKDAY(A71)</f>
        <v>1</v>
      </c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0</v>
      </c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s="5" customFormat="true" ht="13.5" hidden="false" customHeight="false" outlineLevel="0" collapsed="false">
      <c r="A75" s="58" t="n">
        <f aca="false">WEEKDAY(A74)</f>
        <v>2</v>
      </c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0</v>
      </c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s="5" customFormat="true" ht="13.5" hidden="false" customHeight="false" outlineLevel="0" collapsed="false">
      <c r="A78" s="58" t="n">
        <f aca="false">WEEKDAY(A77)</f>
        <v>3</v>
      </c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0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56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s="5" customFormat="true" ht="13.5" hidden="false" customHeight="false" outlineLevel="0" collapsed="false">
      <c r="A81" s="58" t="n">
        <f aca="false">WEEKDAY(A80)</f>
        <v>4</v>
      </c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0</v>
      </c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s="5" customFormat="true" ht="13.5" hidden="false" customHeight="false" outlineLevel="0" collapsed="false">
      <c r="A84" s="58" t="n">
        <f aca="false">WEEKDAY(A83)</f>
        <v>5</v>
      </c>
      <c r="B84" s="5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0</v>
      </c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56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s="5" customFormat="true" ht="13.5" hidden="false" customHeight="false" outlineLevel="0" collapsed="false">
      <c r="A87" s="58" t="n">
        <f aca="false">WEEKDAY(A86)</f>
        <v>6</v>
      </c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0</v>
      </c>
      <c r="B88" s="62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s="5" customFormat="true" ht="13.5" hidden="false" customHeight="false" outlineLevel="0" collapsed="false">
      <c r="A90" s="58" t="n">
        <f aca="false">WEEKDAY(A89)</f>
        <v>7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0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56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s="5" customFormat="true" ht="13.5" hidden="false" customHeight="false" outlineLevel="0" collapsed="false">
      <c r="A93" s="58" t="n">
        <f aca="false">WEEKDAY(A92)</f>
        <v>1</v>
      </c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0</v>
      </c>
      <c r="B94" s="62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s="5" customFormat="true" ht="13.5" hidden="false" customHeight="false" outlineLevel="0" collapsed="false">
      <c r="A96" s="58" t="n">
        <f aca="false">WEEKDAY(A95)</f>
        <v>2</v>
      </c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0</v>
      </c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s="5" customFormat="true" ht="13.5" hidden="false" customHeight="false" outlineLevel="0" collapsed="false">
      <c r="A99" s="58" t="n">
        <f aca="false">WEEKDAY(A98)</f>
        <v>3</v>
      </c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0</v>
      </c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s="5" customFormat="true" ht="13.5" hidden="false" customHeight="false" outlineLevel="0" collapsed="false">
      <c r="A102" s="58" t="n">
        <f aca="false">WEEKDAY(A101)</f>
        <v>4</v>
      </c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0</v>
      </c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s="5" customFormat="true" ht="13.5" hidden="false" customHeight="false" outlineLevel="0" collapsed="false">
      <c r="A105" s="58" t="n">
        <f aca="false">WEEKDAY(A104)</f>
        <v>5</v>
      </c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0</v>
      </c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s="5" customFormat="true" ht="13.5" hidden="false" customHeight="false" outlineLevel="0" collapsed="false">
      <c r="A108" s="58" t="n">
        <f aca="false">WEEKDAY(A107)</f>
        <v>6</v>
      </c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0</v>
      </c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s="5" customFormat="true" ht="13.5" hidden="false" customHeight="false" outlineLevel="0" collapsed="false">
      <c r="A111" s="58" t="n">
        <f aca="false">WEEKDAY(A110)</f>
        <v>7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0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s="5" customFormat="true" ht="13.5" hidden="false" customHeight="false" outlineLevel="0" collapsed="false">
      <c r="A114" s="58" t="n">
        <f aca="false">WEEKDAY(A113)</f>
        <v>1</v>
      </c>
      <c r="B114" s="59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0</v>
      </c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56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mergeCells count="1">
    <mergeCell ref="D9:F9"/>
  </mergeCells>
  <conditionalFormatting sqref="A30:T30 A33:T33 A66:T66 A36:T36 A39:T39 A99:T99 A48:T48 A51:T51 A54:T54 A57:T57 A60:T60 A63:T63 A93:T93 A69:T69 A42:T42 A75:T75 A78:T78 A72:T72 A96:T96 A45:T45 A87:T87 A81:T81 A84:T84 A90:T90 A111:T111 A108:T108 A102:T102 A105:T105 A114:T114 A117:T117 A120:T120">
    <cfRule type="expression" priority="2" aboveAverage="0" equalAverage="0" bottom="0" percent="0" rank="0" text="" dxfId="24">
      <formula>OR($A30=1,$A30=7)</formula>
    </cfRule>
  </conditionalFormatting>
  <conditionalFormatting sqref="A29:T29 A32:T32 A35:T35 A38:T38 A41:T41 A44:T44 A47:T47 A50:T50 A53:T53 A56:T56 A59:T59 A62:T62 A65:T65 A68:T68 A71:T71 A74:T74 A77:T77 A95:T95 A98:T98 A92:T92 A80:T80 A83:T83 A86:T86 A89:T89 A110:T110 A101:T101 A104:T104 A107:T107 A113:T113 A116:T116 A119:T119">
    <cfRule type="expression" priority="3" aboveAverage="0" equalAverage="0" bottom="0" percent="0" rank="0" text="" dxfId="25">
      <formula>OR($A30=1,$A30=7)</formula>
    </cfRule>
  </conditionalFormatting>
  <conditionalFormatting sqref="A34:T34 A100:T100 A73:T73 A67:T67 A37:T37 A40:T40 A97:T97 A49:T49 A52:T52 A55:T55 A58:T58 A61:T61 A64:T64 A31:T31 A70:T70 A43:T43 A76:T76 A79:T79 A91:T91 A46:T46 A94:T94 A88:T88 A82:T82 A85:T85 A112:T112 A106:T106 A109:T109 A103:T103 A115:T115 A118:T118 A121:T121">
    <cfRule type="expression" priority="4" aboveAverage="0" equalAverage="0" bottom="0" percent="0" rank="0" text="" dxfId="26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10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V4" s="14"/>
      <c r="W4" s="14"/>
    </row>
    <row r="5" s="5" customFormat="true" ht="13.5" hidden="false" customHeight="false" outlineLevel="0" collapsed="false">
      <c r="A5" s="15"/>
      <c r="B5" s="16"/>
      <c r="C5" s="10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10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23" t="n">
        <f aca="false">SUM(B3:B6)</f>
        <v>313090</v>
      </c>
      <c r="C7" s="10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25" t="n">
        <f aca="false">SUMIF(B$29:T$119,A8,B$31:T$121)</f>
        <v>0</v>
      </c>
      <c r="C8" s="2"/>
      <c r="D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27" t="n">
        <f aca="false">SUMIF(B$29:T$119,A9,B$31:T$121)</f>
        <v>0</v>
      </c>
      <c r="C9" s="3"/>
      <c r="D9" s="28" t="s">
        <v>5</v>
      </c>
      <c r="E9" s="28"/>
      <c r="F9" s="28"/>
      <c r="G9" s="29" t="n">
        <v>38199</v>
      </c>
      <c r="H9" s="3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27" t="n">
        <f aca="false">SUMIF(B$29:T$119,A10,B$31:T$121)</f>
        <v>0</v>
      </c>
      <c r="C10" s="3"/>
      <c r="D10" s="31" t="s">
        <v>7</v>
      </c>
      <c r="E10" s="31" t="s">
        <v>8</v>
      </c>
      <c r="F10" s="31" t="s">
        <v>9</v>
      </c>
      <c r="G10" s="32" t="s">
        <v>1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27" t="n">
        <f aca="false">SUMIF(B$29:T$119,A11,B$31:T$121)</f>
        <v>0</v>
      </c>
      <c r="C11" s="3"/>
      <c r="D11" s="69" t="s">
        <v>12</v>
      </c>
      <c r="E11" s="70" t="n">
        <v>1200</v>
      </c>
      <c r="F11" s="80" t="n">
        <v>1</v>
      </c>
      <c r="G11" s="70" t="n">
        <f aca="false">E11*F11</f>
        <v>120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27" t="n">
        <f aca="false">SUMIF(B$29:T$119,A12,B$31:T$121)</f>
        <v>0</v>
      </c>
      <c r="C12" s="3"/>
      <c r="D12" s="69" t="s">
        <v>14</v>
      </c>
      <c r="E12" s="70" t="n">
        <v>190</v>
      </c>
      <c r="F12" s="80" t="n">
        <v>1</v>
      </c>
      <c r="G12" s="70" t="n">
        <f aca="false">E12*F12</f>
        <v>19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27" t="n">
        <f aca="false">SUMIF(B$29:T$119,A13,B$31:T$121)</f>
        <v>0</v>
      </c>
      <c r="C13" s="3"/>
      <c r="D13" s="69" t="s">
        <v>16</v>
      </c>
      <c r="E13" s="70" t="n">
        <v>85</v>
      </c>
      <c r="F13" s="80" t="n">
        <v>3</v>
      </c>
      <c r="G13" s="70" t="n">
        <f aca="false">E13*F13</f>
        <v>25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27" t="n">
        <f aca="false">SUMIF(B$29:T$119,A14,B$31:T$121)</f>
        <v>0</v>
      </c>
      <c r="C14" s="3"/>
      <c r="D14" s="69" t="s">
        <v>18</v>
      </c>
      <c r="E14" s="70" t="n">
        <v>240</v>
      </c>
      <c r="F14" s="80" t="n">
        <v>1</v>
      </c>
      <c r="G14" s="70" t="n">
        <f aca="false">E14*F14</f>
        <v>24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27" t="n">
        <f aca="false">SUMIF(B$29:T$119,A15,B$31:T$121)</f>
        <v>0</v>
      </c>
      <c r="C15" s="3"/>
      <c r="D15" s="69" t="s">
        <v>20</v>
      </c>
      <c r="E15" s="70" t="n">
        <v>250</v>
      </c>
      <c r="F15" s="80" t="n">
        <v>2</v>
      </c>
      <c r="G15" s="70" t="n">
        <f aca="false">E15*F15</f>
        <v>50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27" t="n">
        <f aca="false">SUMIF(B$29:T$119,A16,B$31:T$121)</f>
        <v>0</v>
      </c>
      <c r="C16" s="3"/>
      <c r="D16" s="71" t="s">
        <v>31</v>
      </c>
      <c r="E16" s="72" t="n">
        <v>220</v>
      </c>
      <c r="F16" s="81" t="n">
        <v>5</v>
      </c>
      <c r="G16" s="72" t="n">
        <f aca="false">E16*F16</f>
        <v>110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27" t="n">
        <f aca="false">SUMIF(B$29:T$119,A17,B$31:T$121)</f>
        <v>0</v>
      </c>
      <c r="C17" s="3"/>
      <c r="D17" s="71" t="s">
        <v>32</v>
      </c>
      <c r="E17" s="72" t="n">
        <v>380</v>
      </c>
      <c r="F17" s="81" t="n">
        <v>1</v>
      </c>
      <c r="G17" s="72" t="n">
        <f aca="false">E17*F17</f>
        <v>38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27" t="n">
        <f aca="false">SUMIF(B$29:T$119,A18,B$31:T$121)</f>
        <v>0</v>
      </c>
      <c r="C18" s="3"/>
      <c r="D18" s="31"/>
      <c r="E18" s="33"/>
      <c r="F18" s="82"/>
      <c r="G18" s="33" t="n">
        <f aca="false">E18*F18</f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27" t="n">
        <f aca="false">SUMIF(B$29:T$119,A19,B$31:T$121)</f>
        <v>0</v>
      </c>
      <c r="C19" s="3"/>
      <c r="D19" s="31"/>
      <c r="E19" s="33"/>
      <c r="F19" s="82"/>
      <c r="G19" s="33" t="n">
        <f aca="false">E19*F19</f>
        <v>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27" t="n">
        <f aca="false">SUMIF(B$29:T$119,A20,B$31:T$121)</f>
        <v>0</v>
      </c>
      <c r="C20" s="3"/>
      <c r="D20" s="31"/>
      <c r="E20" s="33"/>
      <c r="F20" s="82"/>
      <c r="G20" s="33" t="n">
        <f aca="false">E20*F20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26"/>
      <c r="B21" s="27" t="n">
        <f aca="false">SUMIF(B$29:T$119,A21,B$31:T$121)</f>
        <v>0</v>
      </c>
      <c r="C21" s="3"/>
      <c r="D21" s="34"/>
      <c r="E21" s="35"/>
      <c r="F21" s="83"/>
      <c r="G21" s="35" t="n">
        <f aca="false">E21*F21</f>
        <v>0</v>
      </c>
      <c r="H21" s="73" t="s">
        <v>33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37" t="n">
        <f aca="false">SUM(B8:B20)</f>
        <v>0</v>
      </c>
      <c r="C22" s="38"/>
      <c r="D22" s="39"/>
      <c r="E22" s="40"/>
      <c r="F22" s="84" t="n">
        <f aca="false">SUM(F11:F21)</f>
        <v>14</v>
      </c>
      <c r="G22" s="42" t="n">
        <f aca="false">SUM(G11:G21)</f>
        <v>3865</v>
      </c>
      <c r="H22" s="74" t="n">
        <f aca="false">SUM(G11:G15)</f>
        <v>2385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31309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0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0</v>
      </c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0</v>
      </c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0</v>
      </c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0</v>
      </c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0</v>
      </c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0</v>
      </c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0</v>
      </c>
      <c r="B52" s="64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0</v>
      </c>
      <c r="B55" s="64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56"/>
      <c r="C56" s="65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59"/>
      <c r="C57" s="66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0</v>
      </c>
      <c r="B58" s="62"/>
      <c r="C58" s="67"/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0</v>
      </c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s="5" customFormat="true" ht="13.5" hidden="false" customHeight="false" outlineLevel="0" collapsed="false">
      <c r="A63" s="58" t="n">
        <f aca="false">WEEKDAY(A62)</f>
        <v>5</v>
      </c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0</v>
      </c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s="5" customFormat="true" ht="13.5" hidden="false" customHeight="false" outlineLevel="0" collapsed="false">
      <c r="A66" s="58" t="n">
        <f aca="false">WEEKDAY(A65)</f>
        <v>6</v>
      </c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0</v>
      </c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s="5" customFormat="true" ht="13.5" hidden="false" customHeight="false" outlineLevel="0" collapsed="false">
      <c r="A69" s="58" t="n">
        <f aca="false">WEEKDAY(A68)</f>
        <v>7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0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s="5" customFormat="true" ht="13.5" hidden="false" customHeight="false" outlineLevel="0" collapsed="false">
      <c r="A72" s="58" t="n">
        <f aca="false">WEEKDAY(A71)</f>
        <v>1</v>
      </c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0</v>
      </c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s="5" customFormat="true" ht="13.5" hidden="false" customHeight="false" outlineLevel="0" collapsed="false">
      <c r="A75" s="58" t="n">
        <f aca="false">WEEKDAY(A74)</f>
        <v>2</v>
      </c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0</v>
      </c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s="5" customFormat="true" ht="13.5" hidden="false" customHeight="false" outlineLevel="0" collapsed="false">
      <c r="A78" s="58" t="n">
        <f aca="false">WEEKDAY(A77)</f>
        <v>3</v>
      </c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0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56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s="5" customFormat="true" ht="13.5" hidden="false" customHeight="false" outlineLevel="0" collapsed="false">
      <c r="A81" s="58" t="n">
        <f aca="false">WEEKDAY(A80)</f>
        <v>4</v>
      </c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0</v>
      </c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s="5" customFormat="true" ht="13.5" hidden="false" customHeight="false" outlineLevel="0" collapsed="false">
      <c r="A84" s="58" t="n">
        <f aca="false">WEEKDAY(A83)</f>
        <v>5</v>
      </c>
      <c r="B84" s="5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0</v>
      </c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56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s="5" customFormat="true" ht="13.5" hidden="false" customHeight="false" outlineLevel="0" collapsed="false">
      <c r="A87" s="58" t="n">
        <f aca="false">WEEKDAY(A86)</f>
        <v>6</v>
      </c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0</v>
      </c>
      <c r="B88" s="62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s="5" customFormat="true" ht="13.5" hidden="false" customHeight="false" outlineLevel="0" collapsed="false">
      <c r="A90" s="58" t="n">
        <f aca="false">WEEKDAY(A89)</f>
        <v>7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0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56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s="5" customFormat="true" ht="13.5" hidden="false" customHeight="false" outlineLevel="0" collapsed="false">
      <c r="A93" s="58" t="n">
        <f aca="false">WEEKDAY(A92)</f>
        <v>1</v>
      </c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0</v>
      </c>
      <c r="B94" s="62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s="5" customFormat="true" ht="13.5" hidden="false" customHeight="false" outlineLevel="0" collapsed="false">
      <c r="A96" s="58" t="n">
        <f aca="false">WEEKDAY(A95)</f>
        <v>2</v>
      </c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0</v>
      </c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s="5" customFormat="true" ht="13.5" hidden="false" customHeight="false" outlineLevel="0" collapsed="false">
      <c r="A99" s="58" t="n">
        <f aca="false">WEEKDAY(A98)</f>
        <v>3</v>
      </c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0</v>
      </c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s="5" customFormat="true" ht="13.5" hidden="false" customHeight="false" outlineLevel="0" collapsed="false">
      <c r="A102" s="58" t="n">
        <f aca="false">WEEKDAY(A101)</f>
        <v>4</v>
      </c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0</v>
      </c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s="5" customFormat="true" ht="13.5" hidden="false" customHeight="false" outlineLevel="0" collapsed="false">
      <c r="A105" s="58" t="n">
        <f aca="false">WEEKDAY(A104)</f>
        <v>5</v>
      </c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0</v>
      </c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s="5" customFormat="true" ht="13.5" hidden="false" customHeight="false" outlineLevel="0" collapsed="false">
      <c r="A108" s="58" t="n">
        <f aca="false">WEEKDAY(A107)</f>
        <v>6</v>
      </c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0</v>
      </c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s="5" customFormat="true" ht="13.5" hidden="false" customHeight="false" outlineLevel="0" collapsed="false">
      <c r="A111" s="58" t="n">
        <f aca="false">WEEKDAY(A110)</f>
        <v>7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0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s="5" customFormat="true" ht="13.5" hidden="false" customHeight="false" outlineLevel="0" collapsed="false">
      <c r="A114" s="58" t="n">
        <f aca="false">WEEKDAY(A113)</f>
        <v>1</v>
      </c>
      <c r="B114" s="59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0</v>
      </c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56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mergeCells count="1">
    <mergeCell ref="D9:F9"/>
  </mergeCells>
  <conditionalFormatting sqref="A30:T30 A33:T33 A66:T66 A36:T36 A39:T39 A99:T99 A48:T48 A51:T51 A54:T54 A57:T57 A60:T60 A63:T63 A93:T93 A69:T69 A42:T42 A75:T75 A78:T78 A72:T72 A96:T96 A45:T45 A87:T87 A81:T81 A84:T84 A90:T90 A111:T111 A108:T108 A102:T102 A105:T105 A114:T114 A117:T117 A120:T120">
    <cfRule type="expression" priority="2" aboveAverage="0" equalAverage="0" bottom="0" percent="0" rank="0" text="" dxfId="27">
      <formula>OR($A30=1,$A30=7)</formula>
    </cfRule>
  </conditionalFormatting>
  <conditionalFormatting sqref="A29:T29 A32:T32 A35:T35 A38:T38 A41:T41 A44:T44 A47:T47 A50:T50 A53:T53 A56:T56 A59:T59 A62:T62 A65:T65 A68:T68 A71:T71 A74:T74 A77:T77 A95:T95 A98:T98 A92:T92 A80:T80 A83:T83 A86:T86 A89:T89 A110:T110 A101:T101 A104:T104 A107:T107 A113:T113 A116:T116 A119:T119">
    <cfRule type="expression" priority="3" aboveAverage="0" equalAverage="0" bottom="0" percent="0" rank="0" text="" dxfId="28">
      <formula>OR($A30=1,$A30=7)</formula>
    </cfRule>
  </conditionalFormatting>
  <conditionalFormatting sqref="A34:T34 A100:T100 A73:T73 A67:T67 A37:T37 A40:T40 A97:T97 A49:T49 A52:T52 A55:T55 A58:T58 A61:T61 A64:T64 A31:T31 A70:T70 A43:T43 A76:T76 A79:T79 A91:T91 A46:T46 A94:T94 A88:T88 A82:T82 A85:T85 A112:T112 A106:T106 A109:T109 A103:T103 A115:T115 A118:T118 A121:T121">
    <cfRule type="expression" priority="4" aboveAverage="0" equalAverage="0" bottom="0" percent="0" rank="0" text="" dxfId="29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2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2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2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2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85" t="n">
        <f aca="false">SUM(B3:B6)</f>
        <v>313090</v>
      </c>
      <c r="C7" s="2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86" t="n">
        <f aca="false">SUMIF(B$29:T$119,A8,B$31:T$121)</f>
        <v>38470</v>
      </c>
      <c r="C8" s="2"/>
      <c r="D8" s="2"/>
      <c r="E8" s="2"/>
      <c r="F8" s="3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87" t="n">
        <f aca="false">SUMIF(B$29:T$119,A9,B$31:T$121)</f>
        <v>137020</v>
      </c>
      <c r="C9" s="3"/>
      <c r="D9" s="3"/>
      <c r="E9" s="3"/>
      <c r="F9" s="3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87" t="n">
        <f aca="false">SUMIF(B$29:T$119,A10,B$31:T$121)</f>
        <v>11890</v>
      </c>
      <c r="C10" s="3"/>
      <c r="D10" s="3"/>
      <c r="E10" s="3"/>
      <c r="F10" s="3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87" t="n">
        <f aca="false">SUMIF(B$29:T$119,A11,B$31:T$121)</f>
        <v>26300</v>
      </c>
      <c r="C11" s="3"/>
      <c r="D11" s="3"/>
      <c r="E11" s="3"/>
      <c r="F11" s="3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87" t="n">
        <f aca="false">SUMIF(B$29:T$119,A12,B$31:T$121)</f>
        <v>12550</v>
      </c>
      <c r="C12" s="3"/>
      <c r="D12" s="3"/>
      <c r="E12" s="3"/>
      <c r="F12" s="3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87" t="n">
        <f aca="false">SUMIF(B$29:T$119,A13,B$31:T$121)</f>
        <v>10800</v>
      </c>
      <c r="C13" s="3"/>
      <c r="D13" s="3"/>
      <c r="E13" s="3"/>
      <c r="F13" s="3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87" t="n">
        <f aca="false">SUMIF(B$29:T$119,A14,B$31:T$121)</f>
        <v>19500</v>
      </c>
      <c r="C14" s="3"/>
      <c r="D14" s="3"/>
      <c r="E14" s="3"/>
      <c r="F14" s="3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87" t="n">
        <f aca="false">SUMIF(B$29:T$119,A15,B$31:T$121)</f>
        <v>17300</v>
      </c>
      <c r="C15" s="3"/>
      <c r="D15" s="3"/>
      <c r="E15" s="3"/>
      <c r="F15" s="3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87" t="n">
        <f aca="false">SUMIF(B$29:T$119,A16,B$31:T$121)</f>
        <v>4600</v>
      </c>
      <c r="C16" s="3"/>
      <c r="D16" s="3"/>
      <c r="E16" s="3"/>
      <c r="F16" s="3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87" t="n">
        <f aca="false">SUMIF(B$29:T$119,A17,B$31:T$121)</f>
        <v>6000</v>
      </c>
      <c r="C17" s="3"/>
      <c r="D17" s="3"/>
      <c r="E17" s="3"/>
      <c r="F17" s="3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87" t="n">
        <f aca="false">SUMIF(B$29:T$119,A18,B$31:T$121)</f>
        <v>19800</v>
      </c>
      <c r="C18" s="3"/>
      <c r="D18" s="3"/>
      <c r="E18" s="3"/>
      <c r="F18" s="3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87" t="n">
        <f aca="false">SUMIF(B$29:T$119,A19,B$31:T$121)</f>
        <v>0</v>
      </c>
      <c r="C19" s="3"/>
      <c r="D19" s="3"/>
      <c r="E19" s="3"/>
      <c r="F19" s="3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87" t="n">
        <f aca="false">SUMIF(B$29:T$119,A20,B$31:T$121)</f>
        <v>0</v>
      </c>
      <c r="C20" s="3"/>
      <c r="D20" s="3"/>
      <c r="E20" s="3"/>
      <c r="F20" s="3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88"/>
      <c r="B21" s="89" t="n">
        <f aca="false">SUMIF(B$29:T$119,A21,B$31:T$121)</f>
        <v>0</v>
      </c>
      <c r="C21" s="3"/>
      <c r="D21" s="3"/>
      <c r="E21" s="3"/>
      <c r="F21" s="3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90" t="n">
        <f aca="false">SUM(B8:B21)</f>
        <v>304230</v>
      </c>
      <c r="C22" s="38"/>
      <c r="D22" s="30"/>
      <c r="E22" s="3"/>
      <c r="F22" s="3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886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91" t="s">
        <v>3</v>
      </c>
      <c r="C29" s="92" t="s">
        <v>3</v>
      </c>
      <c r="D29" s="92" t="s">
        <v>22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93" t="s">
        <v>34</v>
      </c>
      <c r="C30" s="94" t="s">
        <v>35</v>
      </c>
      <c r="D30" s="94" t="s">
        <v>36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13370</v>
      </c>
      <c r="B31" s="62" t="n">
        <v>5800</v>
      </c>
      <c r="C31" s="63" t="n">
        <v>1570</v>
      </c>
      <c r="D31" s="63" t="n">
        <v>6000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91" t="s">
        <v>2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93" t="s">
        <v>3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1500</v>
      </c>
      <c r="B34" s="62" t="n">
        <v>150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91" t="s">
        <v>17</v>
      </c>
      <c r="C35" s="92" t="s">
        <v>3</v>
      </c>
      <c r="D35" s="92" t="s">
        <v>3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93" t="s">
        <v>38</v>
      </c>
      <c r="C36" s="94" t="s">
        <v>39</v>
      </c>
      <c r="D36" s="94" t="s">
        <v>40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6170</v>
      </c>
      <c r="B37" s="62" t="n">
        <v>3200</v>
      </c>
      <c r="C37" s="63" t="n">
        <v>850</v>
      </c>
      <c r="D37" s="63" t="n">
        <v>212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91" t="s">
        <v>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93" t="s">
        <v>4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590</v>
      </c>
      <c r="B40" s="62" t="n">
        <v>59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91" t="s">
        <v>4</v>
      </c>
      <c r="C41" s="92" t="s">
        <v>4</v>
      </c>
      <c r="D41" s="92" t="s">
        <v>3</v>
      </c>
      <c r="E41" s="92" t="s">
        <v>15</v>
      </c>
      <c r="F41" s="92" t="s">
        <v>11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93" t="s">
        <v>42</v>
      </c>
      <c r="C42" s="94" t="s">
        <v>43</v>
      </c>
      <c r="D42" s="94" t="s">
        <v>44</v>
      </c>
      <c r="E42" s="94" t="s">
        <v>45</v>
      </c>
      <c r="F42" s="94" t="s">
        <v>46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153110</v>
      </c>
      <c r="B43" s="62" t="n">
        <v>112720</v>
      </c>
      <c r="C43" s="63" t="n">
        <v>24300</v>
      </c>
      <c r="D43" s="63" t="n">
        <v>800</v>
      </c>
      <c r="E43" s="63" t="n">
        <v>7000</v>
      </c>
      <c r="F43" s="63" t="n">
        <v>8290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91" t="s">
        <v>19</v>
      </c>
      <c r="C44" s="92" t="s">
        <v>13</v>
      </c>
      <c r="D44" s="92" t="s">
        <v>6</v>
      </c>
      <c r="E44" s="92" t="s">
        <v>6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93" t="s">
        <v>47</v>
      </c>
      <c r="C45" s="94" t="s">
        <v>48</v>
      </c>
      <c r="D45" s="94" t="s">
        <v>49</v>
      </c>
      <c r="E45" s="94" t="s">
        <v>50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37440</v>
      </c>
      <c r="B46" s="62" t="n">
        <v>13000</v>
      </c>
      <c r="C46" s="63" t="n">
        <v>12550</v>
      </c>
      <c r="D46" s="63" t="n">
        <v>9890</v>
      </c>
      <c r="E46" s="63" t="n">
        <v>2000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91" t="s">
        <v>3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93" t="s">
        <v>51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490</v>
      </c>
      <c r="B49" s="62" t="n">
        <v>49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91" t="s">
        <v>3</v>
      </c>
      <c r="C50" s="92" t="s">
        <v>15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93" t="s">
        <v>52</v>
      </c>
      <c r="C51" s="94" t="s">
        <v>53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4500</v>
      </c>
      <c r="B52" s="64" t="n">
        <v>700</v>
      </c>
      <c r="C52" s="63" t="n">
        <v>380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91" t="s">
        <v>3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93" t="s">
        <v>34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4510</v>
      </c>
      <c r="B55" s="64" t="n">
        <v>451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91" t="s">
        <v>3</v>
      </c>
      <c r="C56" s="95" t="s">
        <v>17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93" t="s">
        <v>54</v>
      </c>
      <c r="C57" s="96" t="s">
        <v>38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3300</v>
      </c>
      <c r="B58" s="62" t="n">
        <v>1500</v>
      </c>
      <c r="C58" s="67" t="n">
        <v>1800</v>
      </c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91" t="s">
        <v>3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93" t="s">
        <v>55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450</v>
      </c>
      <c r="B61" s="62" t="n">
        <v>450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91" t="s">
        <v>3</v>
      </c>
      <c r="C62" s="92" t="s">
        <v>11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</row>
    <row r="63" s="5" customFormat="true" ht="13.5" hidden="false" customHeight="false" outlineLevel="0" collapsed="false">
      <c r="A63" s="58" t="n">
        <f aca="false">WEEKDAY(A62)</f>
        <v>5</v>
      </c>
      <c r="B63" s="93" t="s">
        <v>56</v>
      </c>
      <c r="C63" s="94" t="s">
        <v>57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18690</v>
      </c>
      <c r="B64" s="62" t="n">
        <v>680</v>
      </c>
      <c r="C64" s="63" t="n">
        <v>1801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91" t="s">
        <v>3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5" customFormat="true" ht="13.5" hidden="false" customHeight="false" outlineLevel="0" collapsed="false">
      <c r="A66" s="58" t="n">
        <f aca="false">WEEKDAY(A65)</f>
        <v>6</v>
      </c>
      <c r="B66" s="93" t="s">
        <v>58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820</v>
      </c>
      <c r="B67" s="62" t="n">
        <v>820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92" t="s">
        <v>3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</row>
    <row r="69" s="5" customFormat="true" ht="13.5" hidden="false" customHeight="false" outlineLevel="0" collapsed="false">
      <c r="A69" s="58" t="n">
        <f aca="false">WEEKDAY(A68)</f>
        <v>7</v>
      </c>
      <c r="B69" s="94" t="s">
        <v>44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800</v>
      </c>
      <c r="B70" s="63" t="n">
        <v>800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91" t="s">
        <v>3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5" customFormat="true" ht="13.5" hidden="false" customHeight="false" outlineLevel="0" collapsed="false">
      <c r="A72" s="58" t="n">
        <f aca="false">WEEKDAY(A71)</f>
        <v>1</v>
      </c>
      <c r="B72" s="93" t="s">
        <v>5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770</v>
      </c>
      <c r="B73" s="62" t="n">
        <v>770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91" t="s">
        <v>3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5" customFormat="true" ht="13.5" hidden="false" customHeight="false" outlineLevel="0" collapsed="false">
      <c r="A75" s="58" t="n">
        <f aca="false">WEEKDAY(A74)</f>
        <v>2</v>
      </c>
      <c r="B75" s="93" t="s">
        <v>34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5090</v>
      </c>
      <c r="B76" s="62" t="n">
        <v>5090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91" t="s">
        <v>23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s="5" customFormat="true" ht="13.5" hidden="false" customHeight="false" outlineLevel="0" collapsed="false">
      <c r="A78" s="58" t="n">
        <f aca="false">WEEKDAY(A77)</f>
        <v>3</v>
      </c>
      <c r="B78" s="93" t="s">
        <v>60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19800</v>
      </c>
      <c r="B79" s="62" t="n">
        <v>19800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91" t="s">
        <v>3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</row>
    <row r="81" s="5" customFormat="true" ht="13.5" hidden="false" customHeight="false" outlineLevel="0" collapsed="false">
      <c r="A81" s="58" t="n">
        <f aca="false">WEEKDAY(A80)</f>
        <v>4</v>
      </c>
      <c r="B81" s="93" t="s">
        <v>55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450</v>
      </c>
      <c r="B82" s="62" t="n">
        <v>450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91" t="s">
        <v>3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</row>
    <row r="84" s="5" customFormat="true" ht="13.5" hidden="false" customHeight="false" outlineLevel="0" collapsed="false">
      <c r="A84" s="58" t="n">
        <f aca="false">WEEKDAY(A83)</f>
        <v>5</v>
      </c>
      <c r="B84" s="93" t="s">
        <v>6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610</v>
      </c>
      <c r="B85" s="62" t="n">
        <v>610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91" t="s">
        <v>3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</row>
    <row r="87" s="5" customFormat="true" ht="13.5" hidden="false" customHeight="false" outlineLevel="0" collapsed="false">
      <c r="A87" s="58" t="n">
        <f aca="false">WEEKDAY(A86)</f>
        <v>6</v>
      </c>
      <c r="B87" s="93" t="s">
        <v>62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500</v>
      </c>
      <c r="B88" s="62" t="n">
        <v>500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92" t="s">
        <v>3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</row>
    <row r="90" s="5" customFormat="true" ht="13.5" hidden="false" customHeight="false" outlineLevel="0" collapsed="false">
      <c r="A90" s="58" t="n">
        <f aca="false">WEEKDAY(A89)</f>
        <v>7</v>
      </c>
      <c r="B90" s="94" t="s">
        <v>59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770</v>
      </c>
      <c r="B91" s="63" t="n">
        <v>770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91" t="s">
        <v>3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</row>
    <row r="93" s="5" customFormat="true" ht="13.5" hidden="false" customHeight="false" outlineLevel="0" collapsed="false">
      <c r="A93" s="58" t="n">
        <f aca="false">WEEKDAY(A92)</f>
        <v>1</v>
      </c>
      <c r="B93" s="93" t="s">
        <v>63</v>
      </c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350</v>
      </c>
      <c r="B94" s="62" t="n">
        <v>350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91" t="s">
        <v>3</v>
      </c>
      <c r="C95" s="92" t="s">
        <v>19</v>
      </c>
      <c r="D95" s="92" t="s">
        <v>21</v>
      </c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</row>
    <row r="96" s="5" customFormat="true" ht="13.5" hidden="false" customHeight="false" outlineLevel="0" collapsed="false">
      <c r="A96" s="58" t="n">
        <f aca="false">WEEKDAY(A95)</f>
        <v>2</v>
      </c>
      <c r="B96" s="93" t="s">
        <v>64</v>
      </c>
      <c r="C96" s="94" t="s">
        <v>65</v>
      </c>
      <c r="D96" s="94" t="s">
        <v>37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8220</v>
      </c>
      <c r="B97" s="62" t="n">
        <v>820</v>
      </c>
      <c r="C97" s="63" t="n">
        <v>4300</v>
      </c>
      <c r="D97" s="63" t="n">
        <v>3100</v>
      </c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91" t="s">
        <v>3</v>
      </c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</row>
    <row r="99" s="5" customFormat="true" ht="13.5" hidden="false" customHeight="false" outlineLevel="0" collapsed="false">
      <c r="A99" s="58" t="n">
        <f aca="false">WEEKDAY(A98)</f>
        <v>3</v>
      </c>
      <c r="B99" s="93" t="s">
        <v>34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4410</v>
      </c>
      <c r="B100" s="62" t="n">
        <v>4410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91" t="s">
        <v>3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</row>
    <row r="102" s="5" customFormat="true" ht="13.5" hidden="false" customHeight="false" outlineLevel="0" collapsed="false">
      <c r="A102" s="58" t="n">
        <f aca="false">WEEKDAY(A101)</f>
        <v>4</v>
      </c>
      <c r="B102" s="93" t="s">
        <v>66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680</v>
      </c>
      <c r="B103" s="62" t="n">
        <v>680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91" t="s">
        <v>3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</row>
    <row r="105" s="5" customFormat="true" ht="13.5" hidden="false" customHeight="false" outlineLevel="0" collapsed="false">
      <c r="A105" s="58" t="n">
        <f aca="false">WEEKDAY(A104)</f>
        <v>5</v>
      </c>
      <c r="B105" s="93" t="s">
        <v>67</v>
      </c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450</v>
      </c>
      <c r="B106" s="62" t="n">
        <v>450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91" t="s">
        <v>3</v>
      </c>
      <c r="C107" s="91" t="s">
        <v>17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</row>
    <row r="108" s="5" customFormat="true" ht="13.5" hidden="false" customHeight="false" outlineLevel="0" collapsed="false">
      <c r="A108" s="58" t="n">
        <f aca="false">WEEKDAY(A107)</f>
        <v>6</v>
      </c>
      <c r="B108" s="93" t="s">
        <v>51</v>
      </c>
      <c r="C108" s="93" t="s">
        <v>38</v>
      </c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14990</v>
      </c>
      <c r="B109" s="62" t="n">
        <v>490</v>
      </c>
      <c r="C109" s="62" t="n">
        <v>1450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92" t="s">
        <v>3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s="5" customFormat="true" ht="13.5" hidden="false" customHeight="false" outlineLevel="0" collapsed="false">
      <c r="A111" s="58" t="n">
        <f aca="false">WEEKDAY(A110)</f>
        <v>7</v>
      </c>
      <c r="B111" s="94" t="s">
        <v>68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890</v>
      </c>
      <c r="B112" s="63" t="n">
        <v>890</v>
      </c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91" t="s">
        <v>3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</row>
    <row r="114" s="5" customFormat="true" ht="13.5" hidden="false" customHeight="false" outlineLevel="0" collapsed="false">
      <c r="A114" s="58" t="n">
        <f aca="false">WEEKDAY(A113)</f>
        <v>1</v>
      </c>
      <c r="B114" s="93" t="s">
        <v>69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510</v>
      </c>
      <c r="B115" s="62" t="n">
        <v>510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91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91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conditionalFormatting sqref="A30:T30 A33:T33 A66:T66 A36:T36 A39:T39 A99:T99 A48:T48 A51:T51 A54:T54 A57:T57 A60:T60 A63:T63 A93:T93 A69:T69 A42:T42 A75:T75 A78:T78 A72:T72 A96:T96 A45:T45 A87:T87 A120:T120 A84:T84 A90:T90 A111:T111 A81:T81 A102:T102 A105:T105 A114:T114 A117:T117 A108:T108">
    <cfRule type="expression" priority="2" aboveAverage="0" equalAverage="0" bottom="0" percent="0" rank="0" text="" dxfId="30">
      <formula>OR($A30=1,$A30=7)</formula>
    </cfRule>
  </conditionalFormatting>
  <conditionalFormatting sqref="A29:T29 A32:T32 A35:T35 A38:T38 A41:T41 A44:T44 A47:T47 A50:T50 A53:T53 A56:T56 A59:T59 A62:T62 A65:T65 A68:T68 A71:T71 A74:T74 A77:T77 A95:T95 A98:T98 A92:T92 A80:T80 A83:T83 A86:T86 A89:T89 A110:T110 A101:T101 A104:T104 A119:T119 A113:T113 A116:T116 A107:T107">
    <cfRule type="expression" priority="3" aboveAverage="0" equalAverage="0" bottom="0" percent="0" rank="0" text="" dxfId="31">
      <formula>OR($A30=1,$A30=7)</formula>
    </cfRule>
  </conditionalFormatting>
  <conditionalFormatting sqref="A34:T34 A100:T100 A73:T73 A67:T67 A37:T37 A40:T40 A97:T97 A49:T49 A52:T52 A55:T55 A58:T58 A61:T61 A64:T64 A31:T31 A70:T70 A43:T43 A76:T76 A79:T79 A91:T91 A46:T46 A94:T94 A88:T88 A82:T82 A85:T85 A112:T112 A106:T106 A121:T121 A103:T103 A115:T115 A118:T118 A109:T109">
    <cfRule type="expression" priority="4" aboveAverage="0" equalAverage="0" bottom="0" percent="0" rank="0" text="" dxfId="32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2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2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2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2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85" t="n">
        <f aca="false">SUM(B3:B6)</f>
        <v>313090</v>
      </c>
      <c r="C7" s="2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97" t="n">
        <f aca="false">SUMIF(B$29:T$119,A8,B$31:T$121)</f>
        <v>38470</v>
      </c>
      <c r="C8" s="2"/>
      <c r="D8" s="2"/>
      <c r="E8" s="2"/>
      <c r="F8" s="3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98" t="n">
        <f aca="false">SUMIF(B$29:T$119,A9,B$31:T$121)</f>
        <v>137020</v>
      </c>
      <c r="C9" s="3"/>
      <c r="D9" s="3"/>
      <c r="E9" s="3"/>
      <c r="F9" s="3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98" t="n">
        <f aca="false">SUMIF(B$29:T$119,A10,B$31:T$121)</f>
        <v>11890</v>
      </c>
      <c r="C10" s="3"/>
      <c r="D10" s="3"/>
      <c r="E10" s="3"/>
      <c r="F10" s="3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98" t="n">
        <f aca="false">SUMIF(B$29:T$119,A11,B$31:T$121)</f>
        <v>26300</v>
      </c>
      <c r="C11" s="3"/>
      <c r="D11" s="3"/>
      <c r="E11" s="3"/>
      <c r="F11" s="3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98" t="n">
        <f aca="false">SUMIF(B$29:T$119,A12,B$31:T$121)</f>
        <v>12550</v>
      </c>
      <c r="C12" s="3"/>
      <c r="D12" s="3"/>
      <c r="E12" s="3"/>
      <c r="F12" s="3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98" t="n">
        <f aca="false">SUMIF(B$29:T$119,A13,B$31:T$121)</f>
        <v>10800</v>
      </c>
      <c r="C13" s="3"/>
      <c r="D13" s="3"/>
      <c r="E13" s="3"/>
      <c r="F13" s="3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98" t="n">
        <f aca="false">SUMIF(B$29:T$119,A14,B$31:T$121)</f>
        <v>19500</v>
      </c>
      <c r="C14" s="3"/>
      <c r="D14" s="3"/>
      <c r="E14" s="3"/>
      <c r="F14" s="3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98" t="n">
        <f aca="false">SUMIF(B$29:T$119,A15,B$31:T$121)</f>
        <v>17300</v>
      </c>
      <c r="C15" s="3"/>
      <c r="D15" s="3"/>
      <c r="E15" s="3"/>
      <c r="F15" s="3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98" t="n">
        <f aca="false">SUMIF(B$29:T$119,A16,B$31:T$121)</f>
        <v>4600</v>
      </c>
      <c r="C16" s="3"/>
      <c r="D16" s="3"/>
      <c r="E16" s="3"/>
      <c r="F16" s="3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98" t="n">
        <f aca="false">SUMIF(B$29:T$119,A17,B$31:T$121)</f>
        <v>6000</v>
      </c>
      <c r="C17" s="3"/>
      <c r="D17" s="3"/>
      <c r="E17" s="3"/>
      <c r="F17" s="3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98" t="n">
        <f aca="false">SUMIF(B$29:T$119,A18,B$31:T$121)</f>
        <v>19800</v>
      </c>
      <c r="C18" s="3"/>
      <c r="D18" s="3"/>
      <c r="E18" s="3"/>
      <c r="F18" s="3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98" t="n">
        <f aca="false">SUMIF(B$29:T$119,A19,B$31:T$121)</f>
        <v>0</v>
      </c>
      <c r="C19" s="3"/>
      <c r="D19" s="3"/>
      <c r="E19" s="3"/>
      <c r="F19" s="3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98" t="n">
        <f aca="false">SUMIF(B$29:T$119,A20,B$31:T$121)</f>
        <v>0</v>
      </c>
      <c r="C20" s="3"/>
      <c r="D20" s="3"/>
      <c r="E20" s="3"/>
      <c r="F20" s="3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88"/>
      <c r="B21" s="99" t="n">
        <f aca="false">SUMIF(B$29:T$119,A21,B$31:T$121)</f>
        <v>0</v>
      </c>
      <c r="C21" s="3"/>
      <c r="D21" s="3"/>
      <c r="E21" s="3"/>
      <c r="F21" s="3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90" t="n">
        <f aca="false">SUM(B8:B21)</f>
        <v>304230</v>
      </c>
      <c r="C22" s="38"/>
      <c r="D22" s="30"/>
      <c r="E22" s="3"/>
      <c r="F22" s="3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886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91" t="s">
        <v>3</v>
      </c>
      <c r="C29" s="92" t="s">
        <v>3</v>
      </c>
      <c r="D29" s="92" t="s">
        <v>22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93" t="s">
        <v>34</v>
      </c>
      <c r="C30" s="94" t="s">
        <v>35</v>
      </c>
      <c r="D30" s="94" t="s">
        <v>36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13370</v>
      </c>
      <c r="B31" s="62" t="n">
        <v>5800</v>
      </c>
      <c r="C31" s="63" t="n">
        <v>1570</v>
      </c>
      <c r="D31" s="63" t="n">
        <v>6000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91" t="s">
        <v>2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93" t="s">
        <v>3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1500</v>
      </c>
      <c r="B34" s="62" t="n">
        <v>150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91" t="s">
        <v>17</v>
      </c>
      <c r="C35" s="92" t="s">
        <v>3</v>
      </c>
      <c r="D35" s="92" t="s">
        <v>3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93" t="s">
        <v>38</v>
      </c>
      <c r="C36" s="94" t="s">
        <v>39</v>
      </c>
      <c r="D36" s="94" t="s">
        <v>40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6170</v>
      </c>
      <c r="B37" s="62" t="n">
        <v>3200</v>
      </c>
      <c r="C37" s="63" t="n">
        <v>850</v>
      </c>
      <c r="D37" s="63" t="n">
        <v>212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91" t="s">
        <v>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93" t="s">
        <v>4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590</v>
      </c>
      <c r="B40" s="62" t="n">
        <v>59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91" t="s">
        <v>4</v>
      </c>
      <c r="C41" s="92" t="s">
        <v>4</v>
      </c>
      <c r="D41" s="92" t="s">
        <v>3</v>
      </c>
      <c r="E41" s="92" t="s">
        <v>15</v>
      </c>
      <c r="F41" s="92" t="s">
        <v>11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93" t="s">
        <v>42</v>
      </c>
      <c r="C42" s="94" t="s">
        <v>43</v>
      </c>
      <c r="D42" s="94" t="s">
        <v>44</v>
      </c>
      <c r="E42" s="94" t="s">
        <v>45</v>
      </c>
      <c r="F42" s="94" t="s">
        <v>46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153110</v>
      </c>
      <c r="B43" s="62" t="n">
        <v>112720</v>
      </c>
      <c r="C43" s="63" t="n">
        <v>24300</v>
      </c>
      <c r="D43" s="63" t="n">
        <v>800</v>
      </c>
      <c r="E43" s="63" t="n">
        <v>7000</v>
      </c>
      <c r="F43" s="63" t="n">
        <v>8290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91" t="s">
        <v>19</v>
      </c>
      <c r="C44" s="92" t="s">
        <v>13</v>
      </c>
      <c r="D44" s="92" t="s">
        <v>6</v>
      </c>
      <c r="E44" s="92" t="s">
        <v>6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93" t="s">
        <v>47</v>
      </c>
      <c r="C45" s="94" t="s">
        <v>48</v>
      </c>
      <c r="D45" s="94" t="s">
        <v>49</v>
      </c>
      <c r="E45" s="94" t="s">
        <v>50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37440</v>
      </c>
      <c r="B46" s="62" t="n">
        <v>13000</v>
      </c>
      <c r="C46" s="63" t="n">
        <v>12550</v>
      </c>
      <c r="D46" s="63" t="n">
        <v>9890</v>
      </c>
      <c r="E46" s="63" t="n">
        <v>2000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91" t="s">
        <v>3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93" t="s">
        <v>51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490</v>
      </c>
      <c r="B49" s="62" t="n">
        <v>49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91" t="s">
        <v>3</v>
      </c>
      <c r="C50" s="92" t="s">
        <v>15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93" t="s">
        <v>52</v>
      </c>
      <c r="C51" s="94" t="s">
        <v>53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4500</v>
      </c>
      <c r="B52" s="64" t="n">
        <v>700</v>
      </c>
      <c r="C52" s="63" t="n">
        <v>380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91" t="s">
        <v>3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93" t="s">
        <v>34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4510</v>
      </c>
      <c r="B55" s="64" t="n">
        <v>451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91" t="s">
        <v>3</v>
      </c>
      <c r="C56" s="95" t="s">
        <v>17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93" t="s">
        <v>54</v>
      </c>
      <c r="C57" s="96" t="s">
        <v>38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3300</v>
      </c>
      <c r="B58" s="62" t="n">
        <v>1500</v>
      </c>
      <c r="C58" s="67" t="n">
        <v>1800</v>
      </c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91" t="s">
        <v>3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93" t="s">
        <v>55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450</v>
      </c>
      <c r="B61" s="62" t="n">
        <v>450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91" t="s">
        <v>3</v>
      </c>
      <c r="C62" s="92" t="s">
        <v>11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</row>
    <row r="63" s="5" customFormat="true" ht="13.5" hidden="false" customHeight="false" outlineLevel="0" collapsed="false">
      <c r="A63" s="58" t="n">
        <f aca="false">WEEKDAY(A62)</f>
        <v>5</v>
      </c>
      <c r="B63" s="93" t="s">
        <v>56</v>
      </c>
      <c r="C63" s="94" t="s">
        <v>57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18690</v>
      </c>
      <c r="B64" s="62" t="n">
        <v>680</v>
      </c>
      <c r="C64" s="63" t="n">
        <v>1801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91" t="s">
        <v>3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5" customFormat="true" ht="13.5" hidden="false" customHeight="false" outlineLevel="0" collapsed="false">
      <c r="A66" s="58" t="n">
        <f aca="false">WEEKDAY(A65)</f>
        <v>6</v>
      </c>
      <c r="B66" s="93" t="s">
        <v>58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820</v>
      </c>
      <c r="B67" s="62" t="n">
        <v>820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92" t="s">
        <v>3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</row>
    <row r="69" s="5" customFormat="true" ht="13.5" hidden="false" customHeight="false" outlineLevel="0" collapsed="false">
      <c r="A69" s="58" t="n">
        <f aca="false">WEEKDAY(A68)</f>
        <v>7</v>
      </c>
      <c r="B69" s="94" t="s">
        <v>44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800</v>
      </c>
      <c r="B70" s="63" t="n">
        <v>800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91" t="s">
        <v>3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5" customFormat="true" ht="13.5" hidden="false" customHeight="false" outlineLevel="0" collapsed="false">
      <c r="A72" s="58" t="n">
        <f aca="false">WEEKDAY(A71)</f>
        <v>1</v>
      </c>
      <c r="B72" s="93" t="s">
        <v>5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770</v>
      </c>
      <c r="B73" s="62" t="n">
        <v>770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91" t="s">
        <v>3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5" customFormat="true" ht="13.5" hidden="false" customHeight="false" outlineLevel="0" collapsed="false">
      <c r="A75" s="58" t="n">
        <f aca="false">WEEKDAY(A74)</f>
        <v>2</v>
      </c>
      <c r="B75" s="93" t="s">
        <v>34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5090</v>
      </c>
      <c r="B76" s="62" t="n">
        <v>5090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91" t="s">
        <v>23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s="5" customFormat="true" ht="13.5" hidden="false" customHeight="false" outlineLevel="0" collapsed="false">
      <c r="A78" s="58" t="n">
        <f aca="false">WEEKDAY(A77)</f>
        <v>3</v>
      </c>
      <c r="B78" s="93" t="s">
        <v>60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19800</v>
      </c>
      <c r="B79" s="62" t="n">
        <v>19800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91" t="s">
        <v>3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</row>
    <row r="81" s="5" customFormat="true" ht="13.5" hidden="false" customHeight="false" outlineLevel="0" collapsed="false">
      <c r="A81" s="58" t="n">
        <f aca="false">WEEKDAY(A80)</f>
        <v>4</v>
      </c>
      <c r="B81" s="93" t="s">
        <v>55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450</v>
      </c>
      <c r="B82" s="62" t="n">
        <v>450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91" t="s">
        <v>3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</row>
    <row r="84" s="5" customFormat="true" ht="13.5" hidden="false" customHeight="false" outlineLevel="0" collapsed="false">
      <c r="A84" s="58" t="n">
        <f aca="false">WEEKDAY(A83)</f>
        <v>5</v>
      </c>
      <c r="B84" s="93" t="s">
        <v>6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610</v>
      </c>
      <c r="B85" s="62" t="n">
        <v>610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91" t="s">
        <v>3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</row>
    <row r="87" s="5" customFormat="true" ht="13.5" hidden="false" customHeight="false" outlineLevel="0" collapsed="false">
      <c r="A87" s="58" t="n">
        <f aca="false">WEEKDAY(A86)</f>
        <v>6</v>
      </c>
      <c r="B87" s="93" t="s">
        <v>62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500</v>
      </c>
      <c r="B88" s="62" t="n">
        <v>500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92" t="s">
        <v>3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</row>
    <row r="90" s="5" customFormat="true" ht="13.5" hidden="false" customHeight="false" outlineLevel="0" collapsed="false">
      <c r="A90" s="58" t="n">
        <f aca="false">WEEKDAY(A89)</f>
        <v>7</v>
      </c>
      <c r="B90" s="94" t="s">
        <v>59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770</v>
      </c>
      <c r="B91" s="63" t="n">
        <v>770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91" t="s">
        <v>3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</row>
    <row r="93" s="5" customFormat="true" ht="13.5" hidden="false" customHeight="false" outlineLevel="0" collapsed="false">
      <c r="A93" s="58" t="n">
        <f aca="false">WEEKDAY(A92)</f>
        <v>1</v>
      </c>
      <c r="B93" s="93" t="s">
        <v>63</v>
      </c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350</v>
      </c>
      <c r="B94" s="62" t="n">
        <v>350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91" t="s">
        <v>3</v>
      </c>
      <c r="C95" s="92" t="s">
        <v>19</v>
      </c>
      <c r="D95" s="92" t="s">
        <v>21</v>
      </c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</row>
    <row r="96" s="5" customFormat="true" ht="13.5" hidden="false" customHeight="false" outlineLevel="0" collapsed="false">
      <c r="A96" s="58" t="n">
        <f aca="false">WEEKDAY(A95)</f>
        <v>2</v>
      </c>
      <c r="B96" s="93" t="s">
        <v>64</v>
      </c>
      <c r="C96" s="94" t="s">
        <v>65</v>
      </c>
      <c r="D96" s="94" t="s">
        <v>37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8220</v>
      </c>
      <c r="B97" s="62" t="n">
        <v>820</v>
      </c>
      <c r="C97" s="63" t="n">
        <v>4300</v>
      </c>
      <c r="D97" s="63" t="n">
        <v>3100</v>
      </c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91" t="s">
        <v>3</v>
      </c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</row>
    <row r="99" s="5" customFormat="true" ht="13.5" hidden="false" customHeight="false" outlineLevel="0" collapsed="false">
      <c r="A99" s="58" t="n">
        <f aca="false">WEEKDAY(A98)</f>
        <v>3</v>
      </c>
      <c r="B99" s="93" t="s">
        <v>34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4410</v>
      </c>
      <c r="B100" s="62" t="n">
        <v>4410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91" t="s">
        <v>3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</row>
    <row r="102" s="5" customFormat="true" ht="13.5" hidden="false" customHeight="false" outlineLevel="0" collapsed="false">
      <c r="A102" s="58" t="n">
        <f aca="false">WEEKDAY(A101)</f>
        <v>4</v>
      </c>
      <c r="B102" s="93" t="s">
        <v>66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680</v>
      </c>
      <c r="B103" s="62" t="n">
        <v>680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91" t="s">
        <v>3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</row>
    <row r="105" s="5" customFormat="true" ht="13.5" hidden="false" customHeight="false" outlineLevel="0" collapsed="false">
      <c r="A105" s="58" t="n">
        <f aca="false">WEEKDAY(A104)</f>
        <v>5</v>
      </c>
      <c r="B105" s="93" t="s">
        <v>67</v>
      </c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450</v>
      </c>
      <c r="B106" s="62" t="n">
        <v>450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91" t="s">
        <v>3</v>
      </c>
      <c r="C107" s="91" t="s">
        <v>17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</row>
    <row r="108" s="5" customFormat="true" ht="13.5" hidden="false" customHeight="false" outlineLevel="0" collapsed="false">
      <c r="A108" s="58" t="n">
        <f aca="false">WEEKDAY(A107)</f>
        <v>6</v>
      </c>
      <c r="B108" s="93" t="s">
        <v>51</v>
      </c>
      <c r="C108" s="93" t="s">
        <v>38</v>
      </c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14990</v>
      </c>
      <c r="B109" s="62" t="n">
        <v>490</v>
      </c>
      <c r="C109" s="62" t="n">
        <v>1450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92" t="s">
        <v>3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s="5" customFormat="true" ht="13.5" hidden="false" customHeight="false" outlineLevel="0" collapsed="false">
      <c r="A111" s="58" t="n">
        <f aca="false">WEEKDAY(A110)</f>
        <v>7</v>
      </c>
      <c r="B111" s="94" t="s">
        <v>68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890</v>
      </c>
      <c r="B112" s="63" t="n">
        <v>890</v>
      </c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91" t="s">
        <v>3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</row>
    <row r="114" s="5" customFormat="true" ht="13.5" hidden="false" customHeight="false" outlineLevel="0" collapsed="false">
      <c r="A114" s="58" t="n">
        <f aca="false">WEEKDAY(A113)</f>
        <v>1</v>
      </c>
      <c r="B114" s="93" t="s">
        <v>69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510</v>
      </c>
      <c r="B115" s="62" t="n">
        <v>510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91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91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conditionalFormatting sqref="A30:T30 A33:T33 A66:T66 A36:T36 A39:T39 A99:T99 A48:T48 A51:T51 A54:T54 A57:T57 A60:T60 A63:T63 A93:T93 A69:T69 A42:T42 A75:T75 A78:T78 A72:T72 A96:T96 A45:T45 A87:T87 A120:T120 A84:T84 A90:T90 A111:T111 A81:T81 A102:T102 A105:T105 A114:T114 A117:T117 A108:T108">
    <cfRule type="expression" priority="2" aboveAverage="0" equalAverage="0" bottom="0" percent="0" rank="0" text="" dxfId="33">
      <formula>OR($A30=1,$A30=7)</formula>
    </cfRule>
  </conditionalFormatting>
  <conditionalFormatting sqref="A29:T29 A32:T32 A35:T35 A38:T38 A41:T41 A44:T44 A47:T47 A50:T50 A53:T53 A56:T56 A59:T59 A62:T62 A65:T65 A68:T68 A71:T71 A74:T74 A77:T77 A95:T95 A98:T98 A92:T92 A80:T80 A83:T83 A86:T86 A89:T89 A110:T110 A101:T101 A104:T104 A119:T119 A113:T113 A116:T116 A107:T107">
    <cfRule type="expression" priority="3" aboveAverage="0" equalAverage="0" bottom="0" percent="0" rank="0" text="" dxfId="34">
      <formula>OR($A30=1,$A30=7)</formula>
    </cfRule>
  </conditionalFormatting>
  <conditionalFormatting sqref="A34:T34 A100:T100 A73:T73 A67:T67 A37:T37 A40:T40 A97:T97 A49:T49 A52:T52 A55:T55 A58:T58 A61:T61 A64:T64 A31:T31 A70:T70 A43:T43 A76:T76 A79:T79 A91:T91 A46:T46 A94:T94 A88:T88 A82:T82 A85:T85 A112:T112 A106:T106 A121:T121 A103:T103 A115:T115 A118:T118 A109:T109">
    <cfRule type="expression" priority="4" aboveAverage="0" equalAverage="0" bottom="0" percent="0" rank="0" text="" dxfId="35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2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2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2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2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85" t="n">
        <f aca="false">SUM(B3:B6)</f>
        <v>313090</v>
      </c>
      <c r="C7" s="2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97" t="n">
        <f aca="false">SUMIF(B$29:T$119,A8,B$31:T$121)</f>
        <v>38470</v>
      </c>
      <c r="C8" s="2"/>
      <c r="D8" s="2"/>
      <c r="E8" s="2"/>
      <c r="F8" s="3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98" t="n">
        <f aca="false">SUMIF(B$29:T$119,A9,B$31:T$121)</f>
        <v>137020</v>
      </c>
      <c r="C9" s="3"/>
      <c r="D9" s="3"/>
      <c r="E9" s="3"/>
      <c r="F9" s="3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98" t="n">
        <f aca="false">SUMIF(B$29:T$119,A10,B$31:T$121)</f>
        <v>11890</v>
      </c>
      <c r="C10" s="3"/>
      <c r="D10" s="3"/>
      <c r="E10" s="3"/>
      <c r="F10" s="3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98" t="n">
        <f aca="false">SUMIF(B$29:T$119,A11,B$31:T$121)</f>
        <v>26300</v>
      </c>
      <c r="C11" s="3"/>
      <c r="D11" s="3"/>
      <c r="E11" s="3"/>
      <c r="F11" s="3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98" t="n">
        <f aca="false">SUMIF(B$29:T$119,A12,B$31:T$121)</f>
        <v>12550</v>
      </c>
      <c r="C12" s="3"/>
      <c r="D12" s="3"/>
      <c r="E12" s="3"/>
      <c r="F12" s="3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98" t="n">
        <f aca="false">SUMIF(B$29:T$119,A13,B$31:T$121)</f>
        <v>10800</v>
      </c>
      <c r="C13" s="3"/>
      <c r="D13" s="3"/>
      <c r="E13" s="3"/>
      <c r="F13" s="3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98" t="n">
        <f aca="false">SUMIF(B$29:T$119,A14,B$31:T$121)</f>
        <v>19500</v>
      </c>
      <c r="C14" s="3"/>
      <c r="D14" s="3"/>
      <c r="E14" s="3"/>
      <c r="F14" s="3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98" t="n">
        <f aca="false">SUMIF(B$29:T$119,A15,B$31:T$121)</f>
        <v>17300</v>
      </c>
      <c r="C15" s="3"/>
      <c r="D15" s="3"/>
      <c r="E15" s="3"/>
      <c r="F15" s="3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98" t="n">
        <f aca="false">SUMIF(B$29:T$119,A16,B$31:T$121)</f>
        <v>4600</v>
      </c>
      <c r="C16" s="3"/>
      <c r="D16" s="3"/>
      <c r="E16" s="3"/>
      <c r="F16" s="3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98" t="n">
        <f aca="false">SUMIF(B$29:T$119,A17,B$31:T$121)</f>
        <v>6000</v>
      </c>
      <c r="C17" s="3"/>
      <c r="D17" s="3"/>
      <c r="E17" s="3"/>
      <c r="F17" s="3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98" t="n">
        <f aca="false">SUMIF(B$29:T$119,A18,B$31:T$121)</f>
        <v>19800</v>
      </c>
      <c r="C18" s="3"/>
      <c r="D18" s="3"/>
      <c r="E18" s="3"/>
      <c r="F18" s="3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98" t="n">
        <f aca="false">SUMIF(B$29:T$119,A19,B$31:T$121)</f>
        <v>0</v>
      </c>
      <c r="C19" s="3"/>
      <c r="D19" s="3"/>
      <c r="E19" s="3"/>
      <c r="F19" s="3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98" t="n">
        <f aca="false">SUMIF(B$29:T$119,A20,B$31:T$121)</f>
        <v>0</v>
      </c>
      <c r="C20" s="3"/>
      <c r="D20" s="3"/>
      <c r="E20" s="3"/>
      <c r="F20" s="3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88"/>
      <c r="B21" s="99" t="n">
        <f aca="false">SUMIF(B$29:T$119,A21,B$31:T$121)</f>
        <v>0</v>
      </c>
      <c r="C21" s="3"/>
      <c r="D21" s="3"/>
      <c r="E21" s="3"/>
      <c r="F21" s="3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90" t="n">
        <f aca="false">SUM(B8:B21)</f>
        <v>304230</v>
      </c>
      <c r="C22" s="38"/>
      <c r="D22" s="30"/>
      <c r="E22" s="3"/>
      <c r="F22" s="3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886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91" t="s">
        <v>3</v>
      </c>
      <c r="C29" s="92" t="s">
        <v>3</v>
      </c>
      <c r="D29" s="92" t="s">
        <v>22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93" t="s">
        <v>34</v>
      </c>
      <c r="C30" s="94" t="s">
        <v>35</v>
      </c>
      <c r="D30" s="94" t="s">
        <v>36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13370</v>
      </c>
      <c r="B31" s="62" t="n">
        <v>5800</v>
      </c>
      <c r="C31" s="63" t="n">
        <v>1570</v>
      </c>
      <c r="D31" s="63" t="n">
        <v>6000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91" t="s">
        <v>2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93" t="s">
        <v>3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1500</v>
      </c>
      <c r="B34" s="62" t="n">
        <v>150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91" t="s">
        <v>17</v>
      </c>
      <c r="C35" s="92" t="s">
        <v>3</v>
      </c>
      <c r="D35" s="92" t="s">
        <v>3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93" t="s">
        <v>38</v>
      </c>
      <c r="C36" s="94" t="s">
        <v>39</v>
      </c>
      <c r="D36" s="94" t="s">
        <v>40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6170</v>
      </c>
      <c r="B37" s="62" t="n">
        <v>3200</v>
      </c>
      <c r="C37" s="63" t="n">
        <v>850</v>
      </c>
      <c r="D37" s="63" t="n">
        <v>212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91" t="s">
        <v>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93" t="s">
        <v>4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590</v>
      </c>
      <c r="B40" s="62" t="n">
        <v>59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91" t="s">
        <v>4</v>
      </c>
      <c r="C41" s="92" t="s">
        <v>4</v>
      </c>
      <c r="D41" s="92" t="s">
        <v>3</v>
      </c>
      <c r="E41" s="92" t="s">
        <v>15</v>
      </c>
      <c r="F41" s="92" t="s">
        <v>11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93" t="s">
        <v>42</v>
      </c>
      <c r="C42" s="94" t="s">
        <v>43</v>
      </c>
      <c r="D42" s="94" t="s">
        <v>44</v>
      </c>
      <c r="E42" s="94" t="s">
        <v>45</v>
      </c>
      <c r="F42" s="94" t="s">
        <v>46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153110</v>
      </c>
      <c r="B43" s="62" t="n">
        <v>112720</v>
      </c>
      <c r="C43" s="63" t="n">
        <v>24300</v>
      </c>
      <c r="D43" s="63" t="n">
        <v>800</v>
      </c>
      <c r="E43" s="63" t="n">
        <v>7000</v>
      </c>
      <c r="F43" s="63" t="n">
        <v>8290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91" t="s">
        <v>19</v>
      </c>
      <c r="C44" s="92" t="s">
        <v>13</v>
      </c>
      <c r="D44" s="92" t="s">
        <v>6</v>
      </c>
      <c r="E44" s="92" t="s">
        <v>6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93" t="s">
        <v>47</v>
      </c>
      <c r="C45" s="94" t="s">
        <v>48</v>
      </c>
      <c r="D45" s="94" t="s">
        <v>49</v>
      </c>
      <c r="E45" s="94" t="s">
        <v>50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37440</v>
      </c>
      <c r="B46" s="62" t="n">
        <v>13000</v>
      </c>
      <c r="C46" s="63" t="n">
        <v>12550</v>
      </c>
      <c r="D46" s="63" t="n">
        <v>9890</v>
      </c>
      <c r="E46" s="63" t="n">
        <v>2000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91" t="s">
        <v>3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93" t="s">
        <v>51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490</v>
      </c>
      <c r="B49" s="62" t="n">
        <v>49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91" t="s">
        <v>3</v>
      </c>
      <c r="C50" s="92" t="s">
        <v>15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93" t="s">
        <v>52</v>
      </c>
      <c r="C51" s="94" t="s">
        <v>53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4500</v>
      </c>
      <c r="B52" s="64" t="n">
        <v>700</v>
      </c>
      <c r="C52" s="63" t="n">
        <v>380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91" t="s">
        <v>3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93" t="s">
        <v>34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4510</v>
      </c>
      <c r="B55" s="64" t="n">
        <v>451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91" t="s">
        <v>3</v>
      </c>
      <c r="C56" s="95" t="s">
        <v>17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93" t="s">
        <v>54</v>
      </c>
      <c r="C57" s="96" t="s">
        <v>38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3300</v>
      </c>
      <c r="B58" s="62" t="n">
        <v>1500</v>
      </c>
      <c r="C58" s="67" t="n">
        <v>1800</v>
      </c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91" t="s">
        <v>3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93" t="s">
        <v>55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450</v>
      </c>
      <c r="B61" s="62" t="n">
        <v>450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91" t="s">
        <v>3</v>
      </c>
      <c r="C62" s="92" t="s">
        <v>11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</row>
    <row r="63" s="5" customFormat="true" ht="13.5" hidden="false" customHeight="false" outlineLevel="0" collapsed="false">
      <c r="A63" s="58" t="n">
        <f aca="false">WEEKDAY(A62)</f>
        <v>5</v>
      </c>
      <c r="B63" s="93" t="s">
        <v>56</v>
      </c>
      <c r="C63" s="94" t="s">
        <v>57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18690</v>
      </c>
      <c r="B64" s="62" t="n">
        <v>680</v>
      </c>
      <c r="C64" s="63" t="n">
        <v>1801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91" t="s">
        <v>3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5" customFormat="true" ht="13.5" hidden="false" customHeight="false" outlineLevel="0" collapsed="false">
      <c r="A66" s="58" t="n">
        <f aca="false">WEEKDAY(A65)</f>
        <v>6</v>
      </c>
      <c r="B66" s="93" t="s">
        <v>58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820</v>
      </c>
      <c r="B67" s="62" t="n">
        <v>820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92" t="s">
        <v>3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</row>
    <row r="69" s="5" customFormat="true" ht="13.5" hidden="false" customHeight="false" outlineLevel="0" collapsed="false">
      <c r="A69" s="58" t="n">
        <f aca="false">WEEKDAY(A68)</f>
        <v>7</v>
      </c>
      <c r="B69" s="94" t="s">
        <v>44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800</v>
      </c>
      <c r="B70" s="63" t="n">
        <v>800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91" t="s">
        <v>3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5" customFormat="true" ht="13.5" hidden="false" customHeight="false" outlineLevel="0" collapsed="false">
      <c r="A72" s="58" t="n">
        <f aca="false">WEEKDAY(A71)</f>
        <v>1</v>
      </c>
      <c r="B72" s="93" t="s">
        <v>5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770</v>
      </c>
      <c r="B73" s="62" t="n">
        <v>770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91" t="s">
        <v>3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5" customFormat="true" ht="13.5" hidden="false" customHeight="false" outlineLevel="0" collapsed="false">
      <c r="A75" s="58" t="n">
        <f aca="false">WEEKDAY(A74)</f>
        <v>2</v>
      </c>
      <c r="B75" s="93" t="s">
        <v>34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5090</v>
      </c>
      <c r="B76" s="62" t="n">
        <v>5090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91" t="s">
        <v>23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s="5" customFormat="true" ht="13.5" hidden="false" customHeight="false" outlineLevel="0" collapsed="false">
      <c r="A78" s="58" t="n">
        <f aca="false">WEEKDAY(A77)</f>
        <v>3</v>
      </c>
      <c r="B78" s="93" t="s">
        <v>60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19800</v>
      </c>
      <c r="B79" s="62" t="n">
        <v>19800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91" t="s">
        <v>3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</row>
    <row r="81" s="5" customFormat="true" ht="13.5" hidden="false" customHeight="false" outlineLevel="0" collapsed="false">
      <c r="A81" s="58" t="n">
        <f aca="false">WEEKDAY(A80)</f>
        <v>4</v>
      </c>
      <c r="B81" s="93" t="s">
        <v>55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450</v>
      </c>
      <c r="B82" s="62" t="n">
        <v>450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91" t="s">
        <v>3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</row>
    <row r="84" s="5" customFormat="true" ht="13.5" hidden="false" customHeight="false" outlineLevel="0" collapsed="false">
      <c r="A84" s="58" t="n">
        <f aca="false">WEEKDAY(A83)</f>
        <v>5</v>
      </c>
      <c r="B84" s="93" t="s">
        <v>6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610</v>
      </c>
      <c r="B85" s="62" t="n">
        <v>610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91" t="s">
        <v>3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</row>
    <row r="87" s="5" customFormat="true" ht="13.5" hidden="false" customHeight="false" outlineLevel="0" collapsed="false">
      <c r="A87" s="58" t="n">
        <f aca="false">WEEKDAY(A86)</f>
        <v>6</v>
      </c>
      <c r="B87" s="93" t="s">
        <v>62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500</v>
      </c>
      <c r="B88" s="62" t="n">
        <v>500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92" t="s">
        <v>3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</row>
    <row r="90" s="5" customFormat="true" ht="13.5" hidden="false" customHeight="false" outlineLevel="0" collapsed="false">
      <c r="A90" s="58" t="n">
        <f aca="false">WEEKDAY(A89)</f>
        <v>7</v>
      </c>
      <c r="B90" s="94" t="s">
        <v>59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770</v>
      </c>
      <c r="B91" s="63" t="n">
        <v>770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91" t="s">
        <v>3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</row>
    <row r="93" s="5" customFormat="true" ht="13.5" hidden="false" customHeight="false" outlineLevel="0" collapsed="false">
      <c r="A93" s="58" t="n">
        <f aca="false">WEEKDAY(A92)</f>
        <v>1</v>
      </c>
      <c r="B93" s="93" t="s">
        <v>63</v>
      </c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350</v>
      </c>
      <c r="B94" s="62" t="n">
        <v>350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91" t="s">
        <v>3</v>
      </c>
      <c r="C95" s="92" t="s">
        <v>19</v>
      </c>
      <c r="D95" s="92" t="s">
        <v>21</v>
      </c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</row>
    <row r="96" s="5" customFormat="true" ht="13.5" hidden="false" customHeight="false" outlineLevel="0" collapsed="false">
      <c r="A96" s="58" t="n">
        <f aca="false">WEEKDAY(A95)</f>
        <v>2</v>
      </c>
      <c r="B96" s="93" t="s">
        <v>64</v>
      </c>
      <c r="C96" s="94" t="s">
        <v>65</v>
      </c>
      <c r="D96" s="94" t="s">
        <v>37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8220</v>
      </c>
      <c r="B97" s="62" t="n">
        <v>820</v>
      </c>
      <c r="C97" s="63" t="n">
        <v>4300</v>
      </c>
      <c r="D97" s="63" t="n">
        <v>3100</v>
      </c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91" t="s">
        <v>3</v>
      </c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</row>
    <row r="99" s="5" customFormat="true" ht="13.5" hidden="false" customHeight="false" outlineLevel="0" collapsed="false">
      <c r="A99" s="58" t="n">
        <f aca="false">WEEKDAY(A98)</f>
        <v>3</v>
      </c>
      <c r="B99" s="93" t="s">
        <v>34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4410</v>
      </c>
      <c r="B100" s="62" t="n">
        <v>4410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91" t="s">
        <v>3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</row>
    <row r="102" s="5" customFormat="true" ht="13.5" hidden="false" customHeight="false" outlineLevel="0" collapsed="false">
      <c r="A102" s="58" t="n">
        <f aca="false">WEEKDAY(A101)</f>
        <v>4</v>
      </c>
      <c r="B102" s="93" t="s">
        <v>66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680</v>
      </c>
      <c r="B103" s="62" t="n">
        <v>680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91" t="s">
        <v>3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</row>
    <row r="105" s="5" customFormat="true" ht="13.5" hidden="false" customHeight="false" outlineLevel="0" collapsed="false">
      <c r="A105" s="58" t="n">
        <f aca="false">WEEKDAY(A104)</f>
        <v>5</v>
      </c>
      <c r="B105" s="93" t="s">
        <v>67</v>
      </c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450</v>
      </c>
      <c r="B106" s="62" t="n">
        <v>450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91" t="s">
        <v>3</v>
      </c>
      <c r="C107" s="91" t="s">
        <v>17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</row>
    <row r="108" s="5" customFormat="true" ht="13.5" hidden="false" customHeight="false" outlineLevel="0" collapsed="false">
      <c r="A108" s="58" t="n">
        <f aca="false">WEEKDAY(A107)</f>
        <v>6</v>
      </c>
      <c r="B108" s="93" t="s">
        <v>51</v>
      </c>
      <c r="C108" s="93" t="s">
        <v>38</v>
      </c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14990</v>
      </c>
      <c r="B109" s="62" t="n">
        <v>490</v>
      </c>
      <c r="C109" s="62" t="n">
        <v>1450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92" t="s">
        <v>3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s="5" customFormat="true" ht="13.5" hidden="false" customHeight="false" outlineLevel="0" collapsed="false">
      <c r="A111" s="58" t="n">
        <f aca="false">WEEKDAY(A110)</f>
        <v>7</v>
      </c>
      <c r="B111" s="94" t="s">
        <v>68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890</v>
      </c>
      <c r="B112" s="63" t="n">
        <v>890</v>
      </c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91" t="s">
        <v>3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</row>
    <row r="114" s="5" customFormat="true" ht="13.5" hidden="false" customHeight="false" outlineLevel="0" collapsed="false">
      <c r="A114" s="58" t="n">
        <f aca="false">WEEKDAY(A113)</f>
        <v>1</v>
      </c>
      <c r="B114" s="93" t="s">
        <v>69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510</v>
      </c>
      <c r="B115" s="62" t="n">
        <v>510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91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91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conditionalFormatting sqref="A30:T30 A33:T33 A66:T66 A36:T36 A39:T39 A99:T99 A48:T48 A51:T51 A54:T54 A57:T57 A60:T60 A63:T63 A93:T93 A69:T69 A42:T42 A75:T75 A78:T78 A72:T72 A96:T96 A45:T45 A87:T87 A120:T120 A84:T84 A90:T90 A111:T111 A81:T81 A102:T102 A105:T105 A114:T114 A117:T117 A108:T108">
    <cfRule type="expression" priority="2" aboveAverage="0" equalAverage="0" bottom="0" percent="0" rank="0" text="" dxfId="36">
      <formula>OR($A30=1,$A30=7)</formula>
    </cfRule>
  </conditionalFormatting>
  <conditionalFormatting sqref="A29:T29 A32:T32 A35:T35 A38:T38 A41:T41 A44:T44 A47:T47 A50:T50 A53:T53 A56:T56 A59:T59 A62:T62 A65:T65 A68:T68 A71:T71 A74:T74 A77:T77 A95:T95 A98:T98 A92:T92 A80:T80 A83:T83 A86:T86 A89:T89 A110:T110 A101:T101 A104:T104 A119:T119 A113:T113 A116:T116 A107:T107">
    <cfRule type="expression" priority="3" aboveAverage="0" equalAverage="0" bottom="0" percent="0" rank="0" text="" dxfId="37">
      <formula>OR($A30=1,$A30=7)</formula>
    </cfRule>
  </conditionalFormatting>
  <conditionalFormatting sqref="A34:T34 A100:T100 A73:T73 A67:T67 A37:T37 A40:T40 A97:T97 A49:T49 A52:T52 A55:T55 A58:T58 A61:T61 A64:T64 A31:T31 A70:T70 A43:T43 A76:T76 A79:T79 A91:T91 A46:T46 A94:T94 A88:T88 A82:T82 A85:T85 A112:T112 A106:T106 A121:T121 A103:T103 A115:T115 A118:T118 A109:T109">
    <cfRule type="expression" priority="4" aboveAverage="0" equalAverage="0" bottom="0" percent="0" rank="0" text="" dxfId="38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2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2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2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2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85" t="n">
        <f aca="false">SUM(B3:B6)</f>
        <v>313090</v>
      </c>
      <c r="C7" s="2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97" t="n">
        <f aca="false">SUMIF(B$29:T$119,A8,B$31:T$121)</f>
        <v>38470</v>
      </c>
      <c r="C8" s="2"/>
      <c r="D8" s="2"/>
      <c r="E8" s="2"/>
      <c r="F8" s="3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98" t="n">
        <f aca="false">SUMIF(B$29:T$119,A9,B$31:T$121)</f>
        <v>137020</v>
      </c>
      <c r="C9" s="3"/>
      <c r="D9" s="3"/>
      <c r="E9" s="3"/>
      <c r="F9" s="3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98" t="n">
        <f aca="false">SUMIF(B$29:T$119,A10,B$31:T$121)</f>
        <v>11890</v>
      </c>
      <c r="C10" s="3"/>
      <c r="D10" s="3"/>
      <c r="E10" s="3"/>
      <c r="F10" s="3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98" t="n">
        <f aca="false">SUMIF(B$29:T$119,A11,B$31:T$121)</f>
        <v>26300</v>
      </c>
      <c r="C11" s="3"/>
      <c r="D11" s="3"/>
      <c r="E11" s="3"/>
      <c r="F11" s="3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98" t="n">
        <f aca="false">SUMIF(B$29:T$119,A12,B$31:T$121)</f>
        <v>12550</v>
      </c>
      <c r="C12" s="3"/>
      <c r="D12" s="3"/>
      <c r="E12" s="3"/>
      <c r="F12" s="3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98" t="n">
        <f aca="false">SUMIF(B$29:T$119,A13,B$31:T$121)</f>
        <v>10800</v>
      </c>
      <c r="C13" s="3"/>
      <c r="D13" s="3"/>
      <c r="E13" s="3"/>
      <c r="F13" s="3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98" t="n">
        <f aca="false">SUMIF(B$29:T$119,A14,B$31:T$121)</f>
        <v>19500</v>
      </c>
      <c r="C14" s="3"/>
      <c r="D14" s="3"/>
      <c r="E14" s="3"/>
      <c r="F14" s="3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98" t="n">
        <f aca="false">SUMIF(B$29:T$119,A15,B$31:T$121)</f>
        <v>17300</v>
      </c>
      <c r="C15" s="3"/>
      <c r="D15" s="3"/>
      <c r="E15" s="3"/>
      <c r="F15" s="3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98" t="n">
        <f aca="false">SUMIF(B$29:T$119,A16,B$31:T$121)</f>
        <v>4600</v>
      </c>
      <c r="C16" s="3"/>
      <c r="D16" s="3"/>
      <c r="E16" s="3"/>
      <c r="F16" s="3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98" t="n">
        <f aca="false">SUMIF(B$29:T$119,A17,B$31:T$121)</f>
        <v>6000</v>
      </c>
      <c r="C17" s="3"/>
      <c r="D17" s="3"/>
      <c r="E17" s="3"/>
      <c r="F17" s="3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98" t="n">
        <f aca="false">SUMIF(B$29:T$119,A18,B$31:T$121)</f>
        <v>19800</v>
      </c>
      <c r="C18" s="3"/>
      <c r="D18" s="3"/>
      <c r="E18" s="3"/>
      <c r="F18" s="3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98" t="n">
        <f aca="false">SUMIF(B$29:T$119,A19,B$31:T$121)</f>
        <v>0</v>
      </c>
      <c r="C19" s="3"/>
      <c r="D19" s="3"/>
      <c r="E19" s="3"/>
      <c r="F19" s="3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98" t="n">
        <f aca="false">SUMIF(B$29:T$119,A20,B$31:T$121)</f>
        <v>0</v>
      </c>
      <c r="C20" s="3"/>
      <c r="D20" s="3"/>
      <c r="E20" s="3"/>
      <c r="F20" s="3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88"/>
      <c r="B21" s="99" t="n">
        <f aca="false">SUMIF(B$29:T$119,A21,B$31:T$121)</f>
        <v>0</v>
      </c>
      <c r="C21" s="3"/>
      <c r="D21" s="3"/>
      <c r="E21" s="3"/>
      <c r="F21" s="3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90" t="n">
        <f aca="false">SUM(B8:B21)</f>
        <v>304230</v>
      </c>
      <c r="C22" s="38"/>
      <c r="D22" s="30"/>
      <c r="E22" s="3"/>
      <c r="F22" s="3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886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91" t="s">
        <v>3</v>
      </c>
      <c r="C29" s="92" t="s">
        <v>3</v>
      </c>
      <c r="D29" s="92" t="s">
        <v>22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93" t="s">
        <v>34</v>
      </c>
      <c r="C30" s="94" t="s">
        <v>35</v>
      </c>
      <c r="D30" s="94" t="s">
        <v>36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13370</v>
      </c>
      <c r="B31" s="62" t="n">
        <v>5800</v>
      </c>
      <c r="C31" s="63" t="n">
        <v>1570</v>
      </c>
      <c r="D31" s="63" t="n">
        <v>6000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91" t="s">
        <v>2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93" t="s">
        <v>3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1500</v>
      </c>
      <c r="B34" s="62" t="n">
        <v>150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91" t="s">
        <v>17</v>
      </c>
      <c r="C35" s="92" t="s">
        <v>3</v>
      </c>
      <c r="D35" s="92" t="s">
        <v>3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93" t="s">
        <v>38</v>
      </c>
      <c r="C36" s="94" t="s">
        <v>39</v>
      </c>
      <c r="D36" s="94" t="s">
        <v>40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6170</v>
      </c>
      <c r="B37" s="62" t="n">
        <v>3200</v>
      </c>
      <c r="C37" s="63" t="n">
        <v>850</v>
      </c>
      <c r="D37" s="63" t="n">
        <v>212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91" t="s">
        <v>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93" t="s">
        <v>4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590</v>
      </c>
      <c r="B40" s="62" t="n">
        <v>59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91" t="s">
        <v>4</v>
      </c>
      <c r="C41" s="92" t="s">
        <v>4</v>
      </c>
      <c r="D41" s="92" t="s">
        <v>3</v>
      </c>
      <c r="E41" s="92" t="s">
        <v>15</v>
      </c>
      <c r="F41" s="92" t="s">
        <v>11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93" t="s">
        <v>42</v>
      </c>
      <c r="C42" s="94" t="s">
        <v>43</v>
      </c>
      <c r="D42" s="94" t="s">
        <v>44</v>
      </c>
      <c r="E42" s="94" t="s">
        <v>45</v>
      </c>
      <c r="F42" s="94" t="s">
        <v>46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153110</v>
      </c>
      <c r="B43" s="62" t="n">
        <v>112720</v>
      </c>
      <c r="C43" s="63" t="n">
        <v>24300</v>
      </c>
      <c r="D43" s="63" t="n">
        <v>800</v>
      </c>
      <c r="E43" s="63" t="n">
        <v>7000</v>
      </c>
      <c r="F43" s="63" t="n">
        <v>8290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91" t="s">
        <v>19</v>
      </c>
      <c r="C44" s="92" t="s">
        <v>13</v>
      </c>
      <c r="D44" s="92" t="s">
        <v>6</v>
      </c>
      <c r="E44" s="92" t="s">
        <v>6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93" t="s">
        <v>47</v>
      </c>
      <c r="C45" s="94" t="s">
        <v>48</v>
      </c>
      <c r="D45" s="94" t="s">
        <v>49</v>
      </c>
      <c r="E45" s="94" t="s">
        <v>50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37440</v>
      </c>
      <c r="B46" s="62" t="n">
        <v>13000</v>
      </c>
      <c r="C46" s="63" t="n">
        <v>12550</v>
      </c>
      <c r="D46" s="63" t="n">
        <v>9890</v>
      </c>
      <c r="E46" s="63" t="n">
        <v>2000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91" t="s">
        <v>3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93" t="s">
        <v>51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490</v>
      </c>
      <c r="B49" s="62" t="n">
        <v>49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91" t="s">
        <v>3</v>
      </c>
      <c r="C50" s="92" t="s">
        <v>15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93" t="s">
        <v>52</v>
      </c>
      <c r="C51" s="94" t="s">
        <v>53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4500</v>
      </c>
      <c r="B52" s="64" t="n">
        <v>700</v>
      </c>
      <c r="C52" s="63" t="n">
        <v>380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91" t="s">
        <v>3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93" t="s">
        <v>34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4510</v>
      </c>
      <c r="B55" s="64" t="n">
        <v>451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91" t="s">
        <v>3</v>
      </c>
      <c r="C56" s="95" t="s">
        <v>17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93" t="s">
        <v>54</v>
      </c>
      <c r="C57" s="96" t="s">
        <v>38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3300</v>
      </c>
      <c r="B58" s="62" t="n">
        <v>1500</v>
      </c>
      <c r="C58" s="67" t="n">
        <v>1800</v>
      </c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91" t="s">
        <v>3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93" t="s">
        <v>55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450</v>
      </c>
      <c r="B61" s="62" t="n">
        <v>450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91" t="s">
        <v>3</v>
      </c>
      <c r="C62" s="92" t="s">
        <v>11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</row>
    <row r="63" s="5" customFormat="true" ht="13.5" hidden="false" customHeight="false" outlineLevel="0" collapsed="false">
      <c r="A63" s="58" t="n">
        <f aca="false">WEEKDAY(A62)</f>
        <v>5</v>
      </c>
      <c r="B63" s="93" t="s">
        <v>56</v>
      </c>
      <c r="C63" s="94" t="s">
        <v>57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18690</v>
      </c>
      <c r="B64" s="62" t="n">
        <v>680</v>
      </c>
      <c r="C64" s="63" t="n">
        <v>1801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91" t="s">
        <v>3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5" customFormat="true" ht="13.5" hidden="false" customHeight="false" outlineLevel="0" collapsed="false">
      <c r="A66" s="58" t="n">
        <f aca="false">WEEKDAY(A65)</f>
        <v>6</v>
      </c>
      <c r="B66" s="93" t="s">
        <v>58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820</v>
      </c>
      <c r="B67" s="62" t="n">
        <v>820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92" t="s">
        <v>3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</row>
    <row r="69" s="5" customFormat="true" ht="13.5" hidden="false" customHeight="false" outlineLevel="0" collapsed="false">
      <c r="A69" s="58" t="n">
        <f aca="false">WEEKDAY(A68)</f>
        <v>7</v>
      </c>
      <c r="B69" s="94" t="s">
        <v>44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800</v>
      </c>
      <c r="B70" s="63" t="n">
        <v>800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91" t="s">
        <v>3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5" customFormat="true" ht="13.5" hidden="false" customHeight="false" outlineLevel="0" collapsed="false">
      <c r="A72" s="58" t="n">
        <f aca="false">WEEKDAY(A71)</f>
        <v>1</v>
      </c>
      <c r="B72" s="93" t="s">
        <v>5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770</v>
      </c>
      <c r="B73" s="62" t="n">
        <v>770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91" t="s">
        <v>3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5" customFormat="true" ht="13.5" hidden="false" customHeight="false" outlineLevel="0" collapsed="false">
      <c r="A75" s="58" t="n">
        <f aca="false">WEEKDAY(A74)</f>
        <v>2</v>
      </c>
      <c r="B75" s="93" t="s">
        <v>34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5090</v>
      </c>
      <c r="B76" s="62" t="n">
        <v>5090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91" t="s">
        <v>23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s="5" customFormat="true" ht="13.5" hidden="false" customHeight="false" outlineLevel="0" collapsed="false">
      <c r="A78" s="58" t="n">
        <f aca="false">WEEKDAY(A77)</f>
        <v>3</v>
      </c>
      <c r="B78" s="93" t="s">
        <v>60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19800</v>
      </c>
      <c r="B79" s="62" t="n">
        <v>19800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91" t="s">
        <v>3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</row>
    <row r="81" s="5" customFormat="true" ht="13.5" hidden="false" customHeight="false" outlineLevel="0" collapsed="false">
      <c r="A81" s="58" t="n">
        <f aca="false">WEEKDAY(A80)</f>
        <v>4</v>
      </c>
      <c r="B81" s="93" t="s">
        <v>55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450</v>
      </c>
      <c r="B82" s="62" t="n">
        <v>450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91" t="s">
        <v>3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</row>
    <row r="84" s="5" customFormat="true" ht="13.5" hidden="false" customHeight="false" outlineLevel="0" collapsed="false">
      <c r="A84" s="58" t="n">
        <f aca="false">WEEKDAY(A83)</f>
        <v>5</v>
      </c>
      <c r="B84" s="93" t="s">
        <v>6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610</v>
      </c>
      <c r="B85" s="62" t="n">
        <v>610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91" t="s">
        <v>3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</row>
    <row r="87" s="5" customFormat="true" ht="13.5" hidden="false" customHeight="false" outlineLevel="0" collapsed="false">
      <c r="A87" s="58" t="n">
        <f aca="false">WEEKDAY(A86)</f>
        <v>6</v>
      </c>
      <c r="B87" s="93" t="s">
        <v>62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500</v>
      </c>
      <c r="B88" s="62" t="n">
        <v>500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92" t="s">
        <v>3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</row>
    <row r="90" s="5" customFormat="true" ht="13.5" hidden="false" customHeight="false" outlineLevel="0" collapsed="false">
      <c r="A90" s="58" t="n">
        <f aca="false">WEEKDAY(A89)</f>
        <v>7</v>
      </c>
      <c r="B90" s="94" t="s">
        <v>59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770</v>
      </c>
      <c r="B91" s="63" t="n">
        <v>770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91" t="s">
        <v>3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</row>
    <row r="93" s="5" customFormat="true" ht="13.5" hidden="false" customHeight="false" outlineLevel="0" collapsed="false">
      <c r="A93" s="58" t="n">
        <f aca="false">WEEKDAY(A92)</f>
        <v>1</v>
      </c>
      <c r="B93" s="93" t="s">
        <v>63</v>
      </c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350</v>
      </c>
      <c r="B94" s="62" t="n">
        <v>350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91" t="s">
        <v>3</v>
      </c>
      <c r="C95" s="92" t="s">
        <v>19</v>
      </c>
      <c r="D95" s="92" t="s">
        <v>21</v>
      </c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</row>
    <row r="96" s="5" customFormat="true" ht="13.5" hidden="false" customHeight="false" outlineLevel="0" collapsed="false">
      <c r="A96" s="58" t="n">
        <f aca="false">WEEKDAY(A95)</f>
        <v>2</v>
      </c>
      <c r="B96" s="93" t="s">
        <v>64</v>
      </c>
      <c r="C96" s="94" t="s">
        <v>65</v>
      </c>
      <c r="D96" s="94" t="s">
        <v>37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8220</v>
      </c>
      <c r="B97" s="62" t="n">
        <v>820</v>
      </c>
      <c r="C97" s="63" t="n">
        <v>4300</v>
      </c>
      <c r="D97" s="63" t="n">
        <v>3100</v>
      </c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91" t="s">
        <v>3</v>
      </c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</row>
    <row r="99" s="5" customFormat="true" ht="13.5" hidden="false" customHeight="false" outlineLevel="0" collapsed="false">
      <c r="A99" s="58" t="n">
        <f aca="false">WEEKDAY(A98)</f>
        <v>3</v>
      </c>
      <c r="B99" s="93" t="s">
        <v>34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4410</v>
      </c>
      <c r="B100" s="62" t="n">
        <v>4410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91" t="s">
        <v>3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</row>
    <row r="102" s="5" customFormat="true" ht="13.5" hidden="false" customHeight="false" outlineLevel="0" collapsed="false">
      <c r="A102" s="58" t="n">
        <f aca="false">WEEKDAY(A101)</f>
        <v>4</v>
      </c>
      <c r="B102" s="93" t="s">
        <v>66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680</v>
      </c>
      <c r="B103" s="62" t="n">
        <v>680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91" t="s">
        <v>3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</row>
    <row r="105" s="5" customFormat="true" ht="13.5" hidden="false" customHeight="false" outlineLevel="0" collapsed="false">
      <c r="A105" s="58" t="n">
        <f aca="false">WEEKDAY(A104)</f>
        <v>5</v>
      </c>
      <c r="B105" s="93" t="s">
        <v>67</v>
      </c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450</v>
      </c>
      <c r="B106" s="62" t="n">
        <v>450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91" t="s">
        <v>3</v>
      </c>
      <c r="C107" s="91" t="s">
        <v>17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</row>
    <row r="108" s="5" customFormat="true" ht="13.5" hidden="false" customHeight="false" outlineLevel="0" collapsed="false">
      <c r="A108" s="58" t="n">
        <f aca="false">WEEKDAY(A107)</f>
        <v>6</v>
      </c>
      <c r="B108" s="93" t="s">
        <v>51</v>
      </c>
      <c r="C108" s="93" t="s">
        <v>38</v>
      </c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14990</v>
      </c>
      <c r="B109" s="62" t="n">
        <v>490</v>
      </c>
      <c r="C109" s="62" t="n">
        <v>1450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92" t="s">
        <v>3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s="5" customFormat="true" ht="13.5" hidden="false" customHeight="false" outlineLevel="0" collapsed="false">
      <c r="A111" s="58" t="n">
        <f aca="false">WEEKDAY(A110)</f>
        <v>7</v>
      </c>
      <c r="B111" s="94" t="s">
        <v>68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890</v>
      </c>
      <c r="B112" s="63" t="n">
        <v>890</v>
      </c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91" t="s">
        <v>3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</row>
    <row r="114" s="5" customFormat="true" ht="13.5" hidden="false" customHeight="false" outlineLevel="0" collapsed="false">
      <c r="A114" s="58" t="n">
        <f aca="false">WEEKDAY(A113)</f>
        <v>1</v>
      </c>
      <c r="B114" s="93" t="s">
        <v>69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510</v>
      </c>
      <c r="B115" s="62" t="n">
        <v>510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91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91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conditionalFormatting sqref="A30:T30 A33:T33 A66:T66 A36:T36 A39:T39 A99:T99 A48:T48 A51:T51 A54:T54 A57:T57 A60:T60 A63:T63 A93:T93 A69:T69 A42:T42 A75:T75 A78:T78 A72:T72 A96:T96 A45:T45 A87:T87 A120:T120 A84:T84 A90:T90 A111:T111 A81:T81 A102:T102 A105:T105 A114:T114 A117:T117 A108:T108">
    <cfRule type="expression" priority="2" aboveAverage="0" equalAverage="0" bottom="0" percent="0" rank="0" text="" dxfId="39">
      <formula>OR($A30=1,$A30=7)</formula>
    </cfRule>
  </conditionalFormatting>
  <conditionalFormatting sqref="A29:T29 A32:T32 A35:T35 A38:T38 A41:T41 A44:T44 A47:T47 A50:T50 A53:T53 A56:T56 A59:T59 A62:T62 A65:T65 A68:T68 A71:T71 A74:T74 A77:T77 A95:T95 A98:T98 A92:T92 A80:T80 A83:T83 A86:T86 A89:T89 A110:T110 A101:T101 A104:T104 A119:T119 A113:T113 A116:T116 A107:T107">
    <cfRule type="expression" priority="3" aboveAverage="0" equalAverage="0" bottom="0" percent="0" rank="0" text="" dxfId="40">
      <formula>OR($A30=1,$A30=7)</formula>
    </cfRule>
  </conditionalFormatting>
  <conditionalFormatting sqref="A34:T34 A100:T100 A73:T73 A67:T67 A37:T37 A40:T40 A97:T97 A49:T49 A52:T52 A55:T55 A58:T58 A61:T61 A64:T64 A31:T31 A70:T70 A43:T43 A76:T76 A79:T79 A91:T91 A46:T46 A94:T94 A88:T88 A82:T82 A85:T85 A112:T112 A106:T106 A121:T121 A103:T103 A115:T115 A118:T118 A109:T109">
    <cfRule type="expression" priority="4" aboveAverage="0" equalAverage="0" bottom="0" percent="0" rank="0" text="" dxfId="41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2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2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2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2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85" t="n">
        <f aca="false">SUM(B3:B6)</f>
        <v>313090</v>
      </c>
      <c r="C7" s="2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97" t="n">
        <f aca="false">SUMIF(B$29:T$119,A8,B$31:T$121)</f>
        <v>38470</v>
      </c>
      <c r="C8" s="2"/>
      <c r="D8" s="2"/>
      <c r="E8" s="2"/>
      <c r="F8" s="3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98" t="n">
        <f aca="false">SUMIF(B$29:T$119,A9,B$31:T$121)</f>
        <v>137020</v>
      </c>
      <c r="C9" s="3"/>
      <c r="D9" s="3"/>
      <c r="E9" s="3"/>
      <c r="F9" s="3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98" t="n">
        <f aca="false">SUMIF(B$29:T$119,A10,B$31:T$121)</f>
        <v>11890</v>
      </c>
      <c r="C10" s="3"/>
      <c r="D10" s="3"/>
      <c r="E10" s="3"/>
      <c r="F10" s="3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98" t="n">
        <f aca="false">SUMIF(B$29:T$119,A11,B$31:T$121)</f>
        <v>26300</v>
      </c>
      <c r="C11" s="3"/>
      <c r="D11" s="3"/>
      <c r="E11" s="3"/>
      <c r="F11" s="3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98" t="n">
        <f aca="false">SUMIF(B$29:T$119,A12,B$31:T$121)</f>
        <v>12550</v>
      </c>
      <c r="C12" s="3"/>
      <c r="D12" s="3"/>
      <c r="E12" s="3"/>
      <c r="F12" s="3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98" t="n">
        <f aca="false">SUMIF(B$29:T$119,A13,B$31:T$121)</f>
        <v>10800</v>
      </c>
      <c r="C13" s="3"/>
      <c r="D13" s="3"/>
      <c r="E13" s="3"/>
      <c r="F13" s="3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98" t="n">
        <f aca="false">SUMIF(B$29:T$119,A14,B$31:T$121)</f>
        <v>19500</v>
      </c>
      <c r="C14" s="3"/>
      <c r="D14" s="3"/>
      <c r="E14" s="3"/>
      <c r="F14" s="3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98" t="n">
        <f aca="false">SUMIF(B$29:T$119,A15,B$31:T$121)</f>
        <v>17300</v>
      </c>
      <c r="C15" s="3"/>
      <c r="D15" s="3"/>
      <c r="E15" s="3"/>
      <c r="F15" s="3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98" t="n">
        <f aca="false">SUMIF(B$29:T$119,A16,B$31:T$121)</f>
        <v>4600</v>
      </c>
      <c r="C16" s="3"/>
      <c r="D16" s="3"/>
      <c r="E16" s="3"/>
      <c r="F16" s="3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98" t="n">
        <f aca="false">SUMIF(B$29:T$119,A17,B$31:T$121)</f>
        <v>6000</v>
      </c>
      <c r="C17" s="3"/>
      <c r="D17" s="3"/>
      <c r="E17" s="3"/>
      <c r="F17" s="3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98" t="n">
        <f aca="false">SUMIF(B$29:T$119,A18,B$31:T$121)</f>
        <v>19800</v>
      </c>
      <c r="C18" s="3"/>
      <c r="D18" s="3"/>
      <c r="E18" s="3"/>
      <c r="F18" s="3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98" t="n">
        <f aca="false">SUMIF(B$29:T$119,A19,B$31:T$121)</f>
        <v>0</v>
      </c>
      <c r="C19" s="3"/>
      <c r="D19" s="3"/>
      <c r="E19" s="3"/>
      <c r="F19" s="3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98" t="n">
        <f aca="false">SUMIF(B$29:T$119,A20,B$31:T$121)</f>
        <v>0</v>
      </c>
      <c r="C20" s="3"/>
      <c r="D20" s="3"/>
      <c r="E20" s="3"/>
      <c r="F20" s="3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88"/>
      <c r="B21" s="99" t="n">
        <f aca="false">SUMIF(B$29:T$119,A21,B$31:T$121)</f>
        <v>0</v>
      </c>
      <c r="C21" s="3"/>
      <c r="D21" s="3"/>
      <c r="E21" s="3"/>
      <c r="F21" s="3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90" t="n">
        <f aca="false">SUM(B8:B21)</f>
        <v>304230</v>
      </c>
      <c r="C22" s="38"/>
      <c r="D22" s="30"/>
      <c r="E22" s="3"/>
      <c r="F22" s="3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886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91" t="s">
        <v>3</v>
      </c>
      <c r="C29" s="92" t="s">
        <v>3</v>
      </c>
      <c r="D29" s="92" t="s">
        <v>22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93" t="s">
        <v>34</v>
      </c>
      <c r="C30" s="94" t="s">
        <v>35</v>
      </c>
      <c r="D30" s="94" t="s">
        <v>36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13370</v>
      </c>
      <c r="B31" s="62" t="n">
        <v>5800</v>
      </c>
      <c r="C31" s="63" t="n">
        <v>1570</v>
      </c>
      <c r="D31" s="63" t="n">
        <v>6000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91" t="s">
        <v>2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93" t="s">
        <v>3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1500</v>
      </c>
      <c r="B34" s="62" t="n">
        <v>150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91" t="s">
        <v>17</v>
      </c>
      <c r="C35" s="92" t="s">
        <v>3</v>
      </c>
      <c r="D35" s="92" t="s">
        <v>3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93" t="s">
        <v>38</v>
      </c>
      <c r="C36" s="94" t="s">
        <v>39</v>
      </c>
      <c r="D36" s="94" t="s">
        <v>40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6170</v>
      </c>
      <c r="B37" s="62" t="n">
        <v>3200</v>
      </c>
      <c r="C37" s="63" t="n">
        <v>850</v>
      </c>
      <c r="D37" s="63" t="n">
        <v>212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91" t="s">
        <v>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93" t="s">
        <v>4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590</v>
      </c>
      <c r="B40" s="62" t="n">
        <v>59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91" t="s">
        <v>4</v>
      </c>
      <c r="C41" s="92" t="s">
        <v>4</v>
      </c>
      <c r="D41" s="92" t="s">
        <v>3</v>
      </c>
      <c r="E41" s="92" t="s">
        <v>15</v>
      </c>
      <c r="F41" s="92" t="s">
        <v>11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93" t="s">
        <v>42</v>
      </c>
      <c r="C42" s="94" t="s">
        <v>43</v>
      </c>
      <c r="D42" s="94" t="s">
        <v>44</v>
      </c>
      <c r="E42" s="94" t="s">
        <v>45</v>
      </c>
      <c r="F42" s="94" t="s">
        <v>46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153110</v>
      </c>
      <c r="B43" s="62" t="n">
        <v>112720</v>
      </c>
      <c r="C43" s="63" t="n">
        <v>24300</v>
      </c>
      <c r="D43" s="63" t="n">
        <v>800</v>
      </c>
      <c r="E43" s="63" t="n">
        <v>7000</v>
      </c>
      <c r="F43" s="63" t="n">
        <v>8290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91" t="s">
        <v>19</v>
      </c>
      <c r="C44" s="92" t="s">
        <v>13</v>
      </c>
      <c r="D44" s="92" t="s">
        <v>6</v>
      </c>
      <c r="E44" s="92" t="s">
        <v>6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93" t="s">
        <v>47</v>
      </c>
      <c r="C45" s="94" t="s">
        <v>48</v>
      </c>
      <c r="D45" s="94" t="s">
        <v>49</v>
      </c>
      <c r="E45" s="94" t="s">
        <v>50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37440</v>
      </c>
      <c r="B46" s="62" t="n">
        <v>13000</v>
      </c>
      <c r="C46" s="63" t="n">
        <v>12550</v>
      </c>
      <c r="D46" s="63" t="n">
        <v>9890</v>
      </c>
      <c r="E46" s="63" t="n">
        <v>2000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91" t="s">
        <v>3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93" t="s">
        <v>51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490</v>
      </c>
      <c r="B49" s="62" t="n">
        <v>49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91" t="s">
        <v>3</v>
      </c>
      <c r="C50" s="92" t="s">
        <v>15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93" t="s">
        <v>52</v>
      </c>
      <c r="C51" s="94" t="s">
        <v>53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4500</v>
      </c>
      <c r="B52" s="64" t="n">
        <v>700</v>
      </c>
      <c r="C52" s="63" t="n">
        <v>380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91" t="s">
        <v>3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93" t="s">
        <v>34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4510</v>
      </c>
      <c r="B55" s="64" t="n">
        <v>451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91" t="s">
        <v>3</v>
      </c>
      <c r="C56" s="95" t="s">
        <v>17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93" t="s">
        <v>54</v>
      </c>
      <c r="C57" s="96" t="s">
        <v>38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3300</v>
      </c>
      <c r="B58" s="62" t="n">
        <v>1500</v>
      </c>
      <c r="C58" s="67" t="n">
        <v>1800</v>
      </c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91" t="s">
        <v>3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93" t="s">
        <v>55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450</v>
      </c>
      <c r="B61" s="62" t="n">
        <v>450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91" t="s">
        <v>3</v>
      </c>
      <c r="C62" s="92" t="s">
        <v>11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</row>
    <row r="63" s="5" customFormat="true" ht="13.5" hidden="false" customHeight="false" outlineLevel="0" collapsed="false">
      <c r="A63" s="58" t="n">
        <f aca="false">WEEKDAY(A62)</f>
        <v>5</v>
      </c>
      <c r="B63" s="93" t="s">
        <v>56</v>
      </c>
      <c r="C63" s="94" t="s">
        <v>57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18690</v>
      </c>
      <c r="B64" s="62" t="n">
        <v>680</v>
      </c>
      <c r="C64" s="63" t="n">
        <v>1801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91" t="s">
        <v>3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5" customFormat="true" ht="13.5" hidden="false" customHeight="false" outlineLevel="0" collapsed="false">
      <c r="A66" s="58" t="n">
        <f aca="false">WEEKDAY(A65)</f>
        <v>6</v>
      </c>
      <c r="B66" s="93" t="s">
        <v>58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820</v>
      </c>
      <c r="B67" s="62" t="n">
        <v>820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92" t="s">
        <v>3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</row>
    <row r="69" s="5" customFormat="true" ht="13.5" hidden="false" customHeight="false" outlineLevel="0" collapsed="false">
      <c r="A69" s="58" t="n">
        <f aca="false">WEEKDAY(A68)</f>
        <v>7</v>
      </c>
      <c r="B69" s="94" t="s">
        <v>44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800</v>
      </c>
      <c r="B70" s="63" t="n">
        <v>800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91" t="s">
        <v>3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5" customFormat="true" ht="13.5" hidden="false" customHeight="false" outlineLevel="0" collapsed="false">
      <c r="A72" s="58" t="n">
        <f aca="false">WEEKDAY(A71)</f>
        <v>1</v>
      </c>
      <c r="B72" s="93" t="s">
        <v>5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770</v>
      </c>
      <c r="B73" s="62" t="n">
        <v>770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91" t="s">
        <v>3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5" customFormat="true" ht="13.5" hidden="false" customHeight="false" outlineLevel="0" collapsed="false">
      <c r="A75" s="58" t="n">
        <f aca="false">WEEKDAY(A74)</f>
        <v>2</v>
      </c>
      <c r="B75" s="93" t="s">
        <v>34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5090</v>
      </c>
      <c r="B76" s="62" t="n">
        <v>5090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91" t="s">
        <v>23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s="5" customFormat="true" ht="13.5" hidden="false" customHeight="false" outlineLevel="0" collapsed="false">
      <c r="A78" s="58" t="n">
        <f aca="false">WEEKDAY(A77)</f>
        <v>3</v>
      </c>
      <c r="B78" s="93" t="s">
        <v>60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19800</v>
      </c>
      <c r="B79" s="62" t="n">
        <v>19800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91" t="s">
        <v>3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</row>
    <row r="81" s="5" customFormat="true" ht="13.5" hidden="false" customHeight="false" outlineLevel="0" collapsed="false">
      <c r="A81" s="58" t="n">
        <f aca="false">WEEKDAY(A80)</f>
        <v>4</v>
      </c>
      <c r="B81" s="93" t="s">
        <v>55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450</v>
      </c>
      <c r="B82" s="62" t="n">
        <v>450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91" t="s">
        <v>3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</row>
    <row r="84" s="5" customFormat="true" ht="13.5" hidden="false" customHeight="false" outlineLevel="0" collapsed="false">
      <c r="A84" s="58" t="n">
        <f aca="false">WEEKDAY(A83)</f>
        <v>5</v>
      </c>
      <c r="B84" s="93" t="s">
        <v>6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610</v>
      </c>
      <c r="B85" s="62" t="n">
        <v>610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91" t="s">
        <v>3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</row>
    <row r="87" s="5" customFormat="true" ht="13.5" hidden="false" customHeight="false" outlineLevel="0" collapsed="false">
      <c r="A87" s="58" t="n">
        <f aca="false">WEEKDAY(A86)</f>
        <v>6</v>
      </c>
      <c r="B87" s="93" t="s">
        <v>62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500</v>
      </c>
      <c r="B88" s="62" t="n">
        <v>500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92" t="s">
        <v>3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</row>
    <row r="90" s="5" customFormat="true" ht="13.5" hidden="false" customHeight="false" outlineLevel="0" collapsed="false">
      <c r="A90" s="58" t="n">
        <f aca="false">WEEKDAY(A89)</f>
        <v>7</v>
      </c>
      <c r="B90" s="94" t="s">
        <v>59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770</v>
      </c>
      <c r="B91" s="63" t="n">
        <v>770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91" t="s">
        <v>3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</row>
    <row r="93" s="5" customFormat="true" ht="13.5" hidden="false" customHeight="false" outlineLevel="0" collapsed="false">
      <c r="A93" s="58" t="n">
        <f aca="false">WEEKDAY(A92)</f>
        <v>1</v>
      </c>
      <c r="B93" s="93" t="s">
        <v>63</v>
      </c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350</v>
      </c>
      <c r="B94" s="62" t="n">
        <v>350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91" t="s">
        <v>3</v>
      </c>
      <c r="C95" s="92" t="s">
        <v>19</v>
      </c>
      <c r="D95" s="92" t="s">
        <v>21</v>
      </c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</row>
    <row r="96" s="5" customFormat="true" ht="13.5" hidden="false" customHeight="false" outlineLevel="0" collapsed="false">
      <c r="A96" s="58" t="n">
        <f aca="false">WEEKDAY(A95)</f>
        <v>2</v>
      </c>
      <c r="B96" s="93" t="s">
        <v>64</v>
      </c>
      <c r="C96" s="94" t="s">
        <v>65</v>
      </c>
      <c r="D96" s="94" t="s">
        <v>37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8220</v>
      </c>
      <c r="B97" s="62" t="n">
        <v>820</v>
      </c>
      <c r="C97" s="63" t="n">
        <v>4300</v>
      </c>
      <c r="D97" s="63" t="n">
        <v>3100</v>
      </c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91" t="s">
        <v>3</v>
      </c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</row>
    <row r="99" s="5" customFormat="true" ht="13.5" hidden="false" customHeight="false" outlineLevel="0" collapsed="false">
      <c r="A99" s="58" t="n">
        <f aca="false">WEEKDAY(A98)</f>
        <v>3</v>
      </c>
      <c r="B99" s="93" t="s">
        <v>34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4410</v>
      </c>
      <c r="B100" s="62" t="n">
        <v>4410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91" t="s">
        <v>3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</row>
    <row r="102" s="5" customFormat="true" ht="13.5" hidden="false" customHeight="false" outlineLevel="0" collapsed="false">
      <c r="A102" s="58" t="n">
        <f aca="false">WEEKDAY(A101)</f>
        <v>4</v>
      </c>
      <c r="B102" s="93" t="s">
        <v>66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680</v>
      </c>
      <c r="B103" s="62" t="n">
        <v>680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91" t="s">
        <v>3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</row>
    <row r="105" s="5" customFormat="true" ht="13.5" hidden="false" customHeight="false" outlineLevel="0" collapsed="false">
      <c r="A105" s="58" t="n">
        <f aca="false">WEEKDAY(A104)</f>
        <v>5</v>
      </c>
      <c r="B105" s="93" t="s">
        <v>67</v>
      </c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450</v>
      </c>
      <c r="B106" s="62" t="n">
        <v>450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91" t="s">
        <v>3</v>
      </c>
      <c r="C107" s="91" t="s">
        <v>17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</row>
    <row r="108" s="5" customFormat="true" ht="13.5" hidden="false" customHeight="false" outlineLevel="0" collapsed="false">
      <c r="A108" s="58" t="n">
        <f aca="false">WEEKDAY(A107)</f>
        <v>6</v>
      </c>
      <c r="B108" s="93" t="s">
        <v>51</v>
      </c>
      <c r="C108" s="93" t="s">
        <v>38</v>
      </c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14990</v>
      </c>
      <c r="B109" s="62" t="n">
        <v>490</v>
      </c>
      <c r="C109" s="62" t="n">
        <v>1450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92" t="s">
        <v>3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s="5" customFormat="true" ht="13.5" hidden="false" customHeight="false" outlineLevel="0" collapsed="false">
      <c r="A111" s="58" t="n">
        <f aca="false">WEEKDAY(A110)</f>
        <v>7</v>
      </c>
      <c r="B111" s="94" t="s">
        <v>68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890</v>
      </c>
      <c r="B112" s="63" t="n">
        <v>890</v>
      </c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91" t="s">
        <v>3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</row>
    <row r="114" s="5" customFormat="true" ht="13.5" hidden="false" customHeight="false" outlineLevel="0" collapsed="false">
      <c r="A114" s="58" t="n">
        <f aca="false">WEEKDAY(A113)</f>
        <v>1</v>
      </c>
      <c r="B114" s="93" t="s">
        <v>69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510</v>
      </c>
      <c r="B115" s="62" t="n">
        <v>510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91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91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conditionalFormatting sqref="A30:T30 A33:T33 A66:T66 A36:T36 A39:T39 A99:T99 A48:T48 A51:T51 A54:T54 A57:T57 A60:T60 A63:T63 A93:T93 A69:T69 A42:T42 A75:T75 A78:T78 A72:T72 A96:T96 A45:T45 A87:T87 A120:T120 A84:T84 A90:T90 A111:T111 A81:T81 A102:T102 A105:T105 A114:T114 A117:T117 A108:T108">
    <cfRule type="expression" priority="2" aboveAverage="0" equalAverage="0" bottom="0" percent="0" rank="0" text="" dxfId="42">
      <formula>OR($A30=1,$A30=7)</formula>
    </cfRule>
  </conditionalFormatting>
  <conditionalFormatting sqref="A29:T29 A32:T32 A35:T35 A38:T38 A41:T41 A44:T44 A47:T47 A50:T50 A53:T53 A56:T56 A59:T59 A62:T62 A65:T65 A68:T68 A71:T71 A74:T74 A77:T77 A95:T95 A98:T98 A92:T92 A80:T80 A83:T83 A86:T86 A89:T89 A110:T110 A101:T101 A104:T104 A119:T119 A113:T113 A116:T116 A107:T107">
    <cfRule type="expression" priority="3" aboveAverage="0" equalAverage="0" bottom="0" percent="0" rank="0" text="" dxfId="43">
      <formula>OR($A30=1,$A30=7)</formula>
    </cfRule>
  </conditionalFormatting>
  <conditionalFormatting sqref="A34:T34 A100:T100 A73:T73 A67:T67 A37:T37 A40:T40 A97:T97 A49:T49 A52:T52 A55:T55 A58:T58 A61:T61 A64:T64 A31:T31 A70:T70 A43:T43 A76:T76 A79:T79 A91:T91 A46:T46 A94:T94 A88:T88 A82:T82 A85:T85 A112:T112 A106:T106 A121:T121 A103:T103 A115:T115 A118:T118 A109:T109">
    <cfRule type="expression" priority="4" aboveAverage="0" equalAverage="0" bottom="0" percent="0" rank="0" text="" dxfId="44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2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2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2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2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85" t="n">
        <f aca="false">SUM(B3:B6)</f>
        <v>313090</v>
      </c>
      <c r="C7" s="2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97" t="n">
        <f aca="false">SUMIF(B$29:T$119,A8,B$31:T$121)</f>
        <v>38470</v>
      </c>
      <c r="C8" s="2"/>
      <c r="D8" s="2"/>
      <c r="E8" s="2"/>
      <c r="F8" s="3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98" t="n">
        <f aca="false">SUMIF(B$29:T$119,A9,B$31:T$121)</f>
        <v>137020</v>
      </c>
      <c r="C9" s="3"/>
      <c r="D9" s="3"/>
      <c r="E9" s="3"/>
      <c r="F9" s="3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98" t="n">
        <f aca="false">SUMIF(B$29:T$119,A10,B$31:T$121)</f>
        <v>11890</v>
      </c>
      <c r="C10" s="3"/>
      <c r="D10" s="3"/>
      <c r="E10" s="3"/>
      <c r="F10" s="3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98" t="n">
        <f aca="false">SUMIF(B$29:T$119,A11,B$31:T$121)</f>
        <v>26300</v>
      </c>
      <c r="C11" s="3"/>
      <c r="D11" s="3"/>
      <c r="E11" s="3"/>
      <c r="F11" s="3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98" t="n">
        <f aca="false">SUMIF(B$29:T$119,A12,B$31:T$121)</f>
        <v>12550</v>
      </c>
      <c r="C12" s="3"/>
      <c r="D12" s="3"/>
      <c r="E12" s="3"/>
      <c r="F12" s="3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98" t="n">
        <f aca="false">SUMIF(B$29:T$119,A13,B$31:T$121)</f>
        <v>10800</v>
      </c>
      <c r="C13" s="3"/>
      <c r="D13" s="3"/>
      <c r="E13" s="3"/>
      <c r="F13" s="3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98" t="n">
        <f aca="false">SUMIF(B$29:T$119,A14,B$31:T$121)</f>
        <v>19500</v>
      </c>
      <c r="C14" s="3"/>
      <c r="D14" s="3"/>
      <c r="E14" s="3"/>
      <c r="F14" s="3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98" t="n">
        <f aca="false">SUMIF(B$29:T$119,A15,B$31:T$121)</f>
        <v>17300</v>
      </c>
      <c r="C15" s="3"/>
      <c r="D15" s="3"/>
      <c r="E15" s="3"/>
      <c r="F15" s="3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98" t="n">
        <f aca="false">SUMIF(B$29:T$119,A16,B$31:T$121)</f>
        <v>4600</v>
      </c>
      <c r="C16" s="3"/>
      <c r="D16" s="3"/>
      <c r="E16" s="3"/>
      <c r="F16" s="3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98" t="n">
        <f aca="false">SUMIF(B$29:T$119,A17,B$31:T$121)</f>
        <v>6000</v>
      </c>
      <c r="C17" s="3"/>
      <c r="D17" s="3"/>
      <c r="E17" s="3"/>
      <c r="F17" s="3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98" t="n">
        <f aca="false">SUMIF(B$29:T$119,A18,B$31:T$121)</f>
        <v>19800</v>
      </c>
      <c r="C18" s="3"/>
      <c r="D18" s="3"/>
      <c r="E18" s="3"/>
      <c r="F18" s="3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98" t="n">
        <f aca="false">SUMIF(B$29:T$119,A19,B$31:T$121)</f>
        <v>0</v>
      </c>
      <c r="C19" s="3"/>
      <c r="D19" s="3"/>
      <c r="E19" s="3"/>
      <c r="F19" s="3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98" t="n">
        <f aca="false">SUMIF(B$29:T$119,A20,B$31:T$121)</f>
        <v>0</v>
      </c>
      <c r="C20" s="3"/>
      <c r="D20" s="3"/>
      <c r="E20" s="3"/>
      <c r="F20" s="3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88"/>
      <c r="B21" s="99" t="n">
        <f aca="false">SUMIF(B$29:T$119,A21,B$31:T$121)</f>
        <v>0</v>
      </c>
      <c r="C21" s="3"/>
      <c r="D21" s="3"/>
      <c r="E21" s="3"/>
      <c r="F21" s="3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90" t="n">
        <f aca="false">SUM(B8:B21)</f>
        <v>304230</v>
      </c>
      <c r="C22" s="38"/>
      <c r="D22" s="30"/>
      <c r="E22" s="3"/>
      <c r="F22" s="3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886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91" t="s">
        <v>3</v>
      </c>
      <c r="C29" s="92" t="s">
        <v>3</v>
      </c>
      <c r="D29" s="92" t="s">
        <v>22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93" t="s">
        <v>34</v>
      </c>
      <c r="C30" s="94" t="s">
        <v>35</v>
      </c>
      <c r="D30" s="94" t="s">
        <v>36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13370</v>
      </c>
      <c r="B31" s="62" t="n">
        <v>5800</v>
      </c>
      <c r="C31" s="63" t="n">
        <v>1570</v>
      </c>
      <c r="D31" s="63" t="n">
        <v>6000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91" t="s">
        <v>2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93" t="s">
        <v>3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1500</v>
      </c>
      <c r="B34" s="62" t="n">
        <v>150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91" t="s">
        <v>17</v>
      </c>
      <c r="C35" s="92" t="s">
        <v>3</v>
      </c>
      <c r="D35" s="92" t="s">
        <v>3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93" t="s">
        <v>38</v>
      </c>
      <c r="C36" s="94" t="s">
        <v>39</v>
      </c>
      <c r="D36" s="94" t="s">
        <v>40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6170</v>
      </c>
      <c r="B37" s="62" t="n">
        <v>3200</v>
      </c>
      <c r="C37" s="63" t="n">
        <v>850</v>
      </c>
      <c r="D37" s="63" t="n">
        <v>212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91" t="s">
        <v>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93" t="s">
        <v>4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590</v>
      </c>
      <c r="B40" s="62" t="n">
        <v>59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91" t="s">
        <v>4</v>
      </c>
      <c r="C41" s="92" t="s">
        <v>4</v>
      </c>
      <c r="D41" s="92" t="s">
        <v>3</v>
      </c>
      <c r="E41" s="92" t="s">
        <v>15</v>
      </c>
      <c r="F41" s="92" t="s">
        <v>11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93" t="s">
        <v>42</v>
      </c>
      <c r="C42" s="94" t="s">
        <v>43</v>
      </c>
      <c r="D42" s="94" t="s">
        <v>44</v>
      </c>
      <c r="E42" s="94" t="s">
        <v>45</v>
      </c>
      <c r="F42" s="94" t="s">
        <v>46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153110</v>
      </c>
      <c r="B43" s="62" t="n">
        <v>112720</v>
      </c>
      <c r="C43" s="63" t="n">
        <v>24300</v>
      </c>
      <c r="D43" s="63" t="n">
        <v>800</v>
      </c>
      <c r="E43" s="63" t="n">
        <v>7000</v>
      </c>
      <c r="F43" s="63" t="n">
        <v>8290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91" t="s">
        <v>19</v>
      </c>
      <c r="C44" s="92" t="s">
        <v>13</v>
      </c>
      <c r="D44" s="92" t="s">
        <v>6</v>
      </c>
      <c r="E44" s="92" t="s">
        <v>6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93" t="s">
        <v>47</v>
      </c>
      <c r="C45" s="94" t="s">
        <v>48</v>
      </c>
      <c r="D45" s="94" t="s">
        <v>49</v>
      </c>
      <c r="E45" s="94" t="s">
        <v>50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37440</v>
      </c>
      <c r="B46" s="62" t="n">
        <v>13000</v>
      </c>
      <c r="C46" s="63" t="n">
        <v>12550</v>
      </c>
      <c r="D46" s="63" t="n">
        <v>9890</v>
      </c>
      <c r="E46" s="63" t="n">
        <v>2000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91" t="s">
        <v>3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93" t="s">
        <v>51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490</v>
      </c>
      <c r="B49" s="62" t="n">
        <v>49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91" t="s">
        <v>3</v>
      </c>
      <c r="C50" s="92" t="s">
        <v>15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93" t="s">
        <v>52</v>
      </c>
      <c r="C51" s="94" t="s">
        <v>53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4500</v>
      </c>
      <c r="B52" s="64" t="n">
        <v>700</v>
      </c>
      <c r="C52" s="63" t="n">
        <v>380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91" t="s">
        <v>3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93" t="s">
        <v>34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4510</v>
      </c>
      <c r="B55" s="64" t="n">
        <v>451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91" t="s">
        <v>3</v>
      </c>
      <c r="C56" s="95" t="s">
        <v>17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93" t="s">
        <v>54</v>
      </c>
      <c r="C57" s="96" t="s">
        <v>38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3300</v>
      </c>
      <c r="B58" s="62" t="n">
        <v>1500</v>
      </c>
      <c r="C58" s="67" t="n">
        <v>1800</v>
      </c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91" t="s">
        <v>3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93" t="s">
        <v>55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450</v>
      </c>
      <c r="B61" s="62" t="n">
        <v>450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91" t="s">
        <v>3</v>
      </c>
      <c r="C62" s="92" t="s">
        <v>11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</row>
    <row r="63" s="5" customFormat="true" ht="13.5" hidden="false" customHeight="false" outlineLevel="0" collapsed="false">
      <c r="A63" s="58" t="n">
        <f aca="false">WEEKDAY(A62)</f>
        <v>5</v>
      </c>
      <c r="B63" s="93" t="s">
        <v>56</v>
      </c>
      <c r="C63" s="94" t="s">
        <v>57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18690</v>
      </c>
      <c r="B64" s="62" t="n">
        <v>680</v>
      </c>
      <c r="C64" s="63" t="n">
        <v>1801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91" t="s">
        <v>3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5" customFormat="true" ht="13.5" hidden="false" customHeight="false" outlineLevel="0" collapsed="false">
      <c r="A66" s="58" t="n">
        <f aca="false">WEEKDAY(A65)</f>
        <v>6</v>
      </c>
      <c r="B66" s="93" t="s">
        <v>58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820</v>
      </c>
      <c r="B67" s="62" t="n">
        <v>820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92" t="s">
        <v>3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</row>
    <row r="69" s="5" customFormat="true" ht="13.5" hidden="false" customHeight="false" outlineLevel="0" collapsed="false">
      <c r="A69" s="58" t="n">
        <f aca="false">WEEKDAY(A68)</f>
        <v>7</v>
      </c>
      <c r="B69" s="94" t="s">
        <v>44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800</v>
      </c>
      <c r="B70" s="63" t="n">
        <v>800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91" t="s">
        <v>3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5" customFormat="true" ht="13.5" hidden="false" customHeight="false" outlineLevel="0" collapsed="false">
      <c r="A72" s="58" t="n">
        <f aca="false">WEEKDAY(A71)</f>
        <v>1</v>
      </c>
      <c r="B72" s="93" t="s">
        <v>5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770</v>
      </c>
      <c r="B73" s="62" t="n">
        <v>770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91" t="s">
        <v>3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5" customFormat="true" ht="13.5" hidden="false" customHeight="false" outlineLevel="0" collapsed="false">
      <c r="A75" s="58" t="n">
        <f aca="false">WEEKDAY(A74)</f>
        <v>2</v>
      </c>
      <c r="B75" s="93" t="s">
        <v>34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5090</v>
      </c>
      <c r="B76" s="62" t="n">
        <v>5090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91" t="s">
        <v>23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s="5" customFormat="true" ht="13.5" hidden="false" customHeight="false" outlineLevel="0" collapsed="false">
      <c r="A78" s="58" t="n">
        <f aca="false">WEEKDAY(A77)</f>
        <v>3</v>
      </c>
      <c r="B78" s="93" t="s">
        <v>60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19800</v>
      </c>
      <c r="B79" s="62" t="n">
        <v>19800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91" t="s">
        <v>3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</row>
    <row r="81" s="5" customFormat="true" ht="13.5" hidden="false" customHeight="false" outlineLevel="0" collapsed="false">
      <c r="A81" s="58" t="n">
        <f aca="false">WEEKDAY(A80)</f>
        <v>4</v>
      </c>
      <c r="B81" s="93" t="s">
        <v>55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450</v>
      </c>
      <c r="B82" s="62" t="n">
        <v>450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91" t="s">
        <v>3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</row>
    <row r="84" s="5" customFormat="true" ht="13.5" hidden="false" customHeight="false" outlineLevel="0" collapsed="false">
      <c r="A84" s="58" t="n">
        <f aca="false">WEEKDAY(A83)</f>
        <v>5</v>
      </c>
      <c r="B84" s="93" t="s">
        <v>6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610</v>
      </c>
      <c r="B85" s="62" t="n">
        <v>610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91" t="s">
        <v>3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</row>
    <row r="87" s="5" customFormat="true" ht="13.5" hidden="false" customHeight="false" outlineLevel="0" collapsed="false">
      <c r="A87" s="58" t="n">
        <f aca="false">WEEKDAY(A86)</f>
        <v>6</v>
      </c>
      <c r="B87" s="93" t="s">
        <v>62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500</v>
      </c>
      <c r="B88" s="62" t="n">
        <v>500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92" t="s">
        <v>3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</row>
    <row r="90" s="5" customFormat="true" ht="13.5" hidden="false" customHeight="false" outlineLevel="0" collapsed="false">
      <c r="A90" s="58" t="n">
        <f aca="false">WEEKDAY(A89)</f>
        <v>7</v>
      </c>
      <c r="B90" s="94" t="s">
        <v>59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770</v>
      </c>
      <c r="B91" s="63" t="n">
        <v>770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91" t="s">
        <v>3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</row>
    <row r="93" s="5" customFormat="true" ht="13.5" hidden="false" customHeight="false" outlineLevel="0" collapsed="false">
      <c r="A93" s="58" t="n">
        <f aca="false">WEEKDAY(A92)</f>
        <v>1</v>
      </c>
      <c r="B93" s="93" t="s">
        <v>63</v>
      </c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350</v>
      </c>
      <c r="B94" s="62" t="n">
        <v>350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91" t="s">
        <v>3</v>
      </c>
      <c r="C95" s="92" t="s">
        <v>19</v>
      </c>
      <c r="D95" s="92" t="s">
        <v>21</v>
      </c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</row>
    <row r="96" s="5" customFormat="true" ht="13.5" hidden="false" customHeight="false" outlineLevel="0" collapsed="false">
      <c r="A96" s="58" t="n">
        <f aca="false">WEEKDAY(A95)</f>
        <v>2</v>
      </c>
      <c r="B96" s="93" t="s">
        <v>64</v>
      </c>
      <c r="C96" s="94" t="s">
        <v>65</v>
      </c>
      <c r="D96" s="94" t="s">
        <v>37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8220</v>
      </c>
      <c r="B97" s="62" t="n">
        <v>820</v>
      </c>
      <c r="C97" s="63" t="n">
        <v>4300</v>
      </c>
      <c r="D97" s="63" t="n">
        <v>3100</v>
      </c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91" t="s">
        <v>3</v>
      </c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</row>
    <row r="99" s="5" customFormat="true" ht="13.5" hidden="false" customHeight="false" outlineLevel="0" collapsed="false">
      <c r="A99" s="58" t="n">
        <f aca="false">WEEKDAY(A98)</f>
        <v>3</v>
      </c>
      <c r="B99" s="93" t="s">
        <v>34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4410</v>
      </c>
      <c r="B100" s="62" t="n">
        <v>4410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91" t="s">
        <v>3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</row>
    <row r="102" s="5" customFormat="true" ht="13.5" hidden="false" customHeight="false" outlineLevel="0" collapsed="false">
      <c r="A102" s="58" t="n">
        <f aca="false">WEEKDAY(A101)</f>
        <v>4</v>
      </c>
      <c r="B102" s="93" t="s">
        <v>66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680</v>
      </c>
      <c r="B103" s="62" t="n">
        <v>680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91" t="s">
        <v>3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</row>
    <row r="105" s="5" customFormat="true" ht="13.5" hidden="false" customHeight="false" outlineLevel="0" collapsed="false">
      <c r="A105" s="58" t="n">
        <f aca="false">WEEKDAY(A104)</f>
        <v>5</v>
      </c>
      <c r="B105" s="93" t="s">
        <v>67</v>
      </c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450</v>
      </c>
      <c r="B106" s="62" t="n">
        <v>450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91" t="s">
        <v>3</v>
      </c>
      <c r="C107" s="91" t="s">
        <v>17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</row>
    <row r="108" s="5" customFormat="true" ht="13.5" hidden="false" customHeight="false" outlineLevel="0" collapsed="false">
      <c r="A108" s="58" t="n">
        <f aca="false">WEEKDAY(A107)</f>
        <v>6</v>
      </c>
      <c r="B108" s="93" t="s">
        <v>51</v>
      </c>
      <c r="C108" s="93" t="s">
        <v>38</v>
      </c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14990</v>
      </c>
      <c r="B109" s="62" t="n">
        <v>490</v>
      </c>
      <c r="C109" s="62" t="n">
        <v>1450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92" t="s">
        <v>3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s="5" customFormat="true" ht="13.5" hidden="false" customHeight="false" outlineLevel="0" collapsed="false">
      <c r="A111" s="58" t="n">
        <f aca="false">WEEKDAY(A110)</f>
        <v>7</v>
      </c>
      <c r="B111" s="94" t="s">
        <v>68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890</v>
      </c>
      <c r="B112" s="63" t="n">
        <v>890</v>
      </c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91" t="s">
        <v>3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</row>
    <row r="114" s="5" customFormat="true" ht="13.5" hidden="false" customHeight="false" outlineLevel="0" collapsed="false">
      <c r="A114" s="58" t="n">
        <f aca="false">WEEKDAY(A113)</f>
        <v>1</v>
      </c>
      <c r="B114" s="93" t="s">
        <v>69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510</v>
      </c>
      <c r="B115" s="62" t="n">
        <v>510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91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91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conditionalFormatting sqref="A30:T30 A33:T33 A66:T66 A36:T36 A39:T39 A99:T99 A48:T48 A51:T51 A54:T54 A57:T57 A60:T60 A63:T63 A93:T93 A69:T69 A42:T42 A75:T75 A78:T78 A72:T72 A96:T96 A45:T45 A87:T87 A120:T120 A84:T84 A90:T90 A111:T111 A81:T81 A102:T102 A105:T105 A114:T114 A117:T117 A108:T108">
    <cfRule type="expression" priority="2" aboveAverage="0" equalAverage="0" bottom="0" percent="0" rank="0" text="" dxfId="45">
      <formula>OR($A30=1,$A30=7)</formula>
    </cfRule>
  </conditionalFormatting>
  <conditionalFormatting sqref="A29:T29 A32:T32 A35:T35 A38:T38 A41:T41 A44:T44 A47:T47 A50:T50 A53:T53 A56:T56 A59:T59 A62:T62 A65:T65 A68:T68 A71:T71 A74:T74 A77:T77 A95:T95 A98:T98 A92:T92 A80:T80 A83:T83 A86:T86 A89:T89 A110:T110 A101:T101 A104:T104 A119:T119 A113:T113 A116:T116 A107:T107">
    <cfRule type="expression" priority="3" aboveAverage="0" equalAverage="0" bottom="0" percent="0" rank="0" text="" dxfId="46">
      <formula>OR($A30=1,$A30=7)</formula>
    </cfRule>
  </conditionalFormatting>
  <conditionalFormatting sqref="A34:T34 A100:T100 A73:T73 A67:T67 A37:T37 A40:T40 A97:T97 A49:T49 A52:T52 A55:T55 A58:T58 A61:T61 A64:T64 A31:T31 A70:T70 A43:T43 A76:T76 A79:T79 A91:T91 A46:T46 A94:T94 A88:T88 A82:T82 A85:T85 A112:T112 A106:T106 A121:T121 A103:T103 A115:T115 A118:T118 A109:T109">
    <cfRule type="expression" priority="4" aboveAverage="0" equalAverage="0" bottom="0" percent="0" rank="0" text="" dxfId="47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2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2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2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2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85" t="n">
        <f aca="false">SUM(B3:B6)</f>
        <v>313090</v>
      </c>
      <c r="C7" s="2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97" t="n">
        <f aca="false">SUMIF(B$29:T$119,A8,B$31:T$121)</f>
        <v>38470</v>
      </c>
      <c r="C8" s="2"/>
      <c r="D8" s="2"/>
      <c r="E8" s="2"/>
      <c r="F8" s="3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98" t="n">
        <f aca="false">SUMIF(B$29:T$119,A9,B$31:T$121)</f>
        <v>137020</v>
      </c>
      <c r="C9" s="3"/>
      <c r="D9" s="3"/>
      <c r="E9" s="3"/>
      <c r="F9" s="3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98" t="n">
        <f aca="false">SUMIF(B$29:T$119,A10,B$31:T$121)</f>
        <v>11890</v>
      </c>
      <c r="C10" s="3"/>
      <c r="D10" s="3"/>
      <c r="E10" s="3"/>
      <c r="F10" s="3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98" t="n">
        <f aca="false">SUMIF(B$29:T$119,A11,B$31:T$121)</f>
        <v>26300</v>
      </c>
      <c r="C11" s="3"/>
      <c r="D11" s="3"/>
      <c r="E11" s="3"/>
      <c r="F11" s="3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98" t="n">
        <f aca="false">SUMIF(B$29:T$119,A12,B$31:T$121)</f>
        <v>12550</v>
      </c>
      <c r="C12" s="3"/>
      <c r="D12" s="3"/>
      <c r="E12" s="3"/>
      <c r="F12" s="3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98" t="n">
        <f aca="false">SUMIF(B$29:T$119,A13,B$31:T$121)</f>
        <v>10800</v>
      </c>
      <c r="C13" s="3"/>
      <c r="D13" s="3"/>
      <c r="E13" s="3"/>
      <c r="F13" s="3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98" t="n">
        <f aca="false">SUMIF(B$29:T$119,A14,B$31:T$121)</f>
        <v>19500</v>
      </c>
      <c r="C14" s="3"/>
      <c r="D14" s="3"/>
      <c r="E14" s="3"/>
      <c r="F14" s="3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98" t="n">
        <f aca="false">SUMIF(B$29:T$119,A15,B$31:T$121)</f>
        <v>17300</v>
      </c>
      <c r="C15" s="3"/>
      <c r="D15" s="3"/>
      <c r="E15" s="3"/>
      <c r="F15" s="3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98" t="n">
        <f aca="false">SUMIF(B$29:T$119,A16,B$31:T$121)</f>
        <v>4600</v>
      </c>
      <c r="C16" s="3"/>
      <c r="D16" s="3"/>
      <c r="E16" s="3"/>
      <c r="F16" s="3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98" t="n">
        <f aca="false">SUMIF(B$29:T$119,A17,B$31:T$121)</f>
        <v>6000</v>
      </c>
      <c r="C17" s="3"/>
      <c r="D17" s="3"/>
      <c r="E17" s="3"/>
      <c r="F17" s="3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98" t="n">
        <f aca="false">SUMIF(B$29:T$119,A18,B$31:T$121)</f>
        <v>19800</v>
      </c>
      <c r="C18" s="3"/>
      <c r="D18" s="3"/>
      <c r="E18" s="3"/>
      <c r="F18" s="3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98" t="n">
        <f aca="false">SUMIF(B$29:T$119,A19,B$31:T$121)</f>
        <v>0</v>
      </c>
      <c r="C19" s="3"/>
      <c r="D19" s="3"/>
      <c r="E19" s="3"/>
      <c r="F19" s="3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98" t="n">
        <f aca="false">SUMIF(B$29:T$119,A20,B$31:T$121)</f>
        <v>0</v>
      </c>
      <c r="C20" s="3"/>
      <c r="D20" s="3"/>
      <c r="E20" s="3"/>
      <c r="F20" s="3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88"/>
      <c r="B21" s="99" t="n">
        <f aca="false">SUMIF(B$29:T$119,A21,B$31:T$121)</f>
        <v>0</v>
      </c>
      <c r="C21" s="3"/>
      <c r="D21" s="3"/>
      <c r="E21" s="3"/>
      <c r="F21" s="3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90" t="n">
        <f aca="false">SUM(B8:B21)</f>
        <v>304230</v>
      </c>
      <c r="C22" s="38"/>
      <c r="D22" s="30"/>
      <c r="E22" s="3"/>
      <c r="F22" s="3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886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91" t="s">
        <v>3</v>
      </c>
      <c r="C29" s="92" t="s">
        <v>3</v>
      </c>
      <c r="D29" s="92" t="s">
        <v>22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93" t="s">
        <v>34</v>
      </c>
      <c r="C30" s="94" t="s">
        <v>35</v>
      </c>
      <c r="D30" s="94" t="s">
        <v>36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13370</v>
      </c>
      <c r="B31" s="62" t="n">
        <v>5800</v>
      </c>
      <c r="C31" s="63" t="n">
        <v>1570</v>
      </c>
      <c r="D31" s="63" t="n">
        <v>6000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91" t="s">
        <v>2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93" t="s">
        <v>3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1500</v>
      </c>
      <c r="B34" s="62" t="n">
        <v>150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91" t="s">
        <v>17</v>
      </c>
      <c r="C35" s="92" t="s">
        <v>3</v>
      </c>
      <c r="D35" s="92" t="s">
        <v>3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93" t="s">
        <v>38</v>
      </c>
      <c r="C36" s="94" t="s">
        <v>39</v>
      </c>
      <c r="D36" s="94" t="s">
        <v>40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6170</v>
      </c>
      <c r="B37" s="62" t="n">
        <v>3200</v>
      </c>
      <c r="C37" s="63" t="n">
        <v>850</v>
      </c>
      <c r="D37" s="63" t="n">
        <v>212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91" t="s">
        <v>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93" t="s">
        <v>4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590</v>
      </c>
      <c r="B40" s="62" t="n">
        <v>59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91" t="s">
        <v>4</v>
      </c>
      <c r="C41" s="92" t="s">
        <v>4</v>
      </c>
      <c r="D41" s="92" t="s">
        <v>3</v>
      </c>
      <c r="E41" s="92" t="s">
        <v>15</v>
      </c>
      <c r="F41" s="92" t="s">
        <v>11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93" t="s">
        <v>42</v>
      </c>
      <c r="C42" s="94" t="s">
        <v>43</v>
      </c>
      <c r="D42" s="94" t="s">
        <v>44</v>
      </c>
      <c r="E42" s="94" t="s">
        <v>45</v>
      </c>
      <c r="F42" s="94" t="s">
        <v>46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153110</v>
      </c>
      <c r="B43" s="62" t="n">
        <v>112720</v>
      </c>
      <c r="C43" s="63" t="n">
        <v>24300</v>
      </c>
      <c r="D43" s="63" t="n">
        <v>800</v>
      </c>
      <c r="E43" s="63" t="n">
        <v>7000</v>
      </c>
      <c r="F43" s="63" t="n">
        <v>8290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91" t="s">
        <v>19</v>
      </c>
      <c r="C44" s="92" t="s">
        <v>13</v>
      </c>
      <c r="D44" s="92" t="s">
        <v>6</v>
      </c>
      <c r="E44" s="92" t="s">
        <v>6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93" t="s">
        <v>47</v>
      </c>
      <c r="C45" s="94" t="s">
        <v>48</v>
      </c>
      <c r="D45" s="94" t="s">
        <v>49</v>
      </c>
      <c r="E45" s="94" t="s">
        <v>50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37440</v>
      </c>
      <c r="B46" s="62" t="n">
        <v>13000</v>
      </c>
      <c r="C46" s="63" t="n">
        <v>12550</v>
      </c>
      <c r="D46" s="63" t="n">
        <v>9890</v>
      </c>
      <c r="E46" s="63" t="n">
        <v>2000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91" t="s">
        <v>3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93" t="s">
        <v>51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490</v>
      </c>
      <c r="B49" s="62" t="n">
        <v>49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91" t="s">
        <v>3</v>
      </c>
      <c r="C50" s="92" t="s">
        <v>15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93" t="s">
        <v>52</v>
      </c>
      <c r="C51" s="94" t="s">
        <v>53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4500</v>
      </c>
      <c r="B52" s="64" t="n">
        <v>700</v>
      </c>
      <c r="C52" s="63" t="n">
        <v>380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91" t="s">
        <v>3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93" t="s">
        <v>34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4510</v>
      </c>
      <c r="B55" s="64" t="n">
        <v>451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91" t="s">
        <v>3</v>
      </c>
      <c r="C56" s="95" t="s">
        <v>17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93" t="s">
        <v>54</v>
      </c>
      <c r="C57" s="96" t="s">
        <v>38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3300</v>
      </c>
      <c r="B58" s="62" t="n">
        <v>1500</v>
      </c>
      <c r="C58" s="67" t="n">
        <v>1800</v>
      </c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91" t="s">
        <v>3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93" t="s">
        <v>55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450</v>
      </c>
      <c r="B61" s="62" t="n">
        <v>450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91" t="s">
        <v>3</v>
      </c>
      <c r="C62" s="92" t="s">
        <v>11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</row>
    <row r="63" s="5" customFormat="true" ht="13.5" hidden="false" customHeight="false" outlineLevel="0" collapsed="false">
      <c r="A63" s="58" t="n">
        <f aca="false">WEEKDAY(A62)</f>
        <v>5</v>
      </c>
      <c r="B63" s="93" t="s">
        <v>56</v>
      </c>
      <c r="C63" s="94" t="s">
        <v>57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18690</v>
      </c>
      <c r="B64" s="62" t="n">
        <v>680</v>
      </c>
      <c r="C64" s="63" t="n">
        <v>1801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91" t="s">
        <v>3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5" customFormat="true" ht="13.5" hidden="false" customHeight="false" outlineLevel="0" collapsed="false">
      <c r="A66" s="58" t="n">
        <f aca="false">WEEKDAY(A65)</f>
        <v>6</v>
      </c>
      <c r="B66" s="93" t="s">
        <v>58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820</v>
      </c>
      <c r="B67" s="62" t="n">
        <v>820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92" t="s">
        <v>3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</row>
    <row r="69" s="5" customFormat="true" ht="13.5" hidden="false" customHeight="false" outlineLevel="0" collapsed="false">
      <c r="A69" s="58" t="n">
        <f aca="false">WEEKDAY(A68)</f>
        <v>7</v>
      </c>
      <c r="B69" s="94" t="s">
        <v>44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800</v>
      </c>
      <c r="B70" s="63" t="n">
        <v>800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91" t="s">
        <v>3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5" customFormat="true" ht="13.5" hidden="false" customHeight="false" outlineLevel="0" collapsed="false">
      <c r="A72" s="58" t="n">
        <f aca="false">WEEKDAY(A71)</f>
        <v>1</v>
      </c>
      <c r="B72" s="93" t="s">
        <v>5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770</v>
      </c>
      <c r="B73" s="62" t="n">
        <v>770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91" t="s">
        <v>3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5" customFormat="true" ht="13.5" hidden="false" customHeight="false" outlineLevel="0" collapsed="false">
      <c r="A75" s="58" t="n">
        <f aca="false">WEEKDAY(A74)</f>
        <v>2</v>
      </c>
      <c r="B75" s="93" t="s">
        <v>34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5090</v>
      </c>
      <c r="B76" s="62" t="n">
        <v>5090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91" t="s">
        <v>23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s="5" customFormat="true" ht="13.5" hidden="false" customHeight="false" outlineLevel="0" collapsed="false">
      <c r="A78" s="58" t="n">
        <f aca="false">WEEKDAY(A77)</f>
        <v>3</v>
      </c>
      <c r="B78" s="93" t="s">
        <v>60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19800</v>
      </c>
      <c r="B79" s="62" t="n">
        <v>19800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91" t="s">
        <v>3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</row>
    <row r="81" s="5" customFormat="true" ht="13.5" hidden="false" customHeight="false" outlineLevel="0" collapsed="false">
      <c r="A81" s="58" t="n">
        <f aca="false">WEEKDAY(A80)</f>
        <v>4</v>
      </c>
      <c r="B81" s="93" t="s">
        <v>55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450</v>
      </c>
      <c r="B82" s="62" t="n">
        <v>450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91" t="s">
        <v>3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</row>
    <row r="84" s="5" customFormat="true" ht="13.5" hidden="false" customHeight="false" outlineLevel="0" collapsed="false">
      <c r="A84" s="58" t="n">
        <f aca="false">WEEKDAY(A83)</f>
        <v>5</v>
      </c>
      <c r="B84" s="93" t="s">
        <v>6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610</v>
      </c>
      <c r="B85" s="62" t="n">
        <v>610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91" t="s">
        <v>3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</row>
    <row r="87" s="5" customFormat="true" ht="13.5" hidden="false" customHeight="false" outlineLevel="0" collapsed="false">
      <c r="A87" s="58" t="n">
        <f aca="false">WEEKDAY(A86)</f>
        <v>6</v>
      </c>
      <c r="B87" s="93" t="s">
        <v>62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500</v>
      </c>
      <c r="B88" s="62" t="n">
        <v>500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92" t="s">
        <v>3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</row>
    <row r="90" s="5" customFormat="true" ht="13.5" hidden="false" customHeight="false" outlineLevel="0" collapsed="false">
      <c r="A90" s="58" t="n">
        <f aca="false">WEEKDAY(A89)</f>
        <v>7</v>
      </c>
      <c r="B90" s="94" t="s">
        <v>59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770</v>
      </c>
      <c r="B91" s="63" t="n">
        <v>770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91" t="s">
        <v>3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</row>
    <row r="93" s="5" customFormat="true" ht="13.5" hidden="false" customHeight="false" outlineLevel="0" collapsed="false">
      <c r="A93" s="58" t="n">
        <f aca="false">WEEKDAY(A92)</f>
        <v>1</v>
      </c>
      <c r="B93" s="93" t="s">
        <v>63</v>
      </c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350</v>
      </c>
      <c r="B94" s="62" t="n">
        <v>350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91" t="s">
        <v>3</v>
      </c>
      <c r="C95" s="92" t="s">
        <v>19</v>
      </c>
      <c r="D95" s="92" t="s">
        <v>21</v>
      </c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</row>
    <row r="96" s="5" customFormat="true" ht="13.5" hidden="false" customHeight="false" outlineLevel="0" collapsed="false">
      <c r="A96" s="58" t="n">
        <f aca="false">WEEKDAY(A95)</f>
        <v>2</v>
      </c>
      <c r="B96" s="93" t="s">
        <v>64</v>
      </c>
      <c r="C96" s="94" t="s">
        <v>65</v>
      </c>
      <c r="D96" s="94" t="s">
        <v>37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8220</v>
      </c>
      <c r="B97" s="62" t="n">
        <v>820</v>
      </c>
      <c r="C97" s="63" t="n">
        <v>4300</v>
      </c>
      <c r="D97" s="63" t="n">
        <v>3100</v>
      </c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91" t="s">
        <v>3</v>
      </c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</row>
    <row r="99" s="5" customFormat="true" ht="13.5" hidden="false" customHeight="false" outlineLevel="0" collapsed="false">
      <c r="A99" s="58" t="n">
        <f aca="false">WEEKDAY(A98)</f>
        <v>3</v>
      </c>
      <c r="B99" s="93" t="s">
        <v>34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4410</v>
      </c>
      <c r="B100" s="62" t="n">
        <v>4410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91" t="s">
        <v>3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</row>
    <row r="102" s="5" customFormat="true" ht="13.5" hidden="false" customHeight="false" outlineLevel="0" collapsed="false">
      <c r="A102" s="58" t="n">
        <f aca="false">WEEKDAY(A101)</f>
        <v>4</v>
      </c>
      <c r="B102" s="93" t="s">
        <v>66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680</v>
      </c>
      <c r="B103" s="62" t="n">
        <v>680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91" t="s">
        <v>3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</row>
    <row r="105" s="5" customFormat="true" ht="13.5" hidden="false" customHeight="false" outlineLevel="0" collapsed="false">
      <c r="A105" s="58" t="n">
        <f aca="false">WEEKDAY(A104)</f>
        <v>5</v>
      </c>
      <c r="B105" s="93" t="s">
        <v>67</v>
      </c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450</v>
      </c>
      <c r="B106" s="62" t="n">
        <v>450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91" t="s">
        <v>3</v>
      </c>
      <c r="C107" s="91" t="s">
        <v>17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</row>
    <row r="108" s="5" customFormat="true" ht="13.5" hidden="false" customHeight="false" outlineLevel="0" collapsed="false">
      <c r="A108" s="58" t="n">
        <f aca="false">WEEKDAY(A107)</f>
        <v>6</v>
      </c>
      <c r="B108" s="93" t="s">
        <v>51</v>
      </c>
      <c r="C108" s="93" t="s">
        <v>38</v>
      </c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14990</v>
      </c>
      <c r="B109" s="62" t="n">
        <v>490</v>
      </c>
      <c r="C109" s="62" t="n">
        <v>1450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92" t="s">
        <v>3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s="5" customFormat="true" ht="13.5" hidden="false" customHeight="false" outlineLevel="0" collapsed="false">
      <c r="A111" s="58" t="n">
        <f aca="false">WEEKDAY(A110)</f>
        <v>7</v>
      </c>
      <c r="B111" s="94" t="s">
        <v>68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890</v>
      </c>
      <c r="B112" s="63" t="n">
        <v>890</v>
      </c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91" t="s">
        <v>3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</row>
    <row r="114" s="5" customFormat="true" ht="13.5" hidden="false" customHeight="false" outlineLevel="0" collapsed="false">
      <c r="A114" s="58" t="n">
        <f aca="false">WEEKDAY(A113)</f>
        <v>1</v>
      </c>
      <c r="B114" s="93" t="s">
        <v>69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510</v>
      </c>
      <c r="B115" s="62" t="n">
        <v>510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91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91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conditionalFormatting sqref="A30:T30 A33:T33 A66:T66 A36:T36 A39:T39 A99:T99 A48:T48 A51:T51 A54:T54 A57:T57 A60:T60 A63:T63 A93:T93 A69:T69 A42:T42 A75:T75 A78:T78 A72:T72 A96:T96 A45:T45 A87:T87 A120:T120 A84:T84 A90:T90 A111:T111 A81:T81 A102:T102 A105:T105 A114:T114 A117:T117 A108:T108">
    <cfRule type="expression" priority="2" aboveAverage="0" equalAverage="0" bottom="0" percent="0" rank="0" text="" dxfId="48">
      <formula>OR($A30=1,$A30=7)</formula>
    </cfRule>
  </conditionalFormatting>
  <conditionalFormatting sqref="A29:T29 A32:T32 A35:T35 A38:T38 A41:T41 A44:T44 A47:T47 A50:T50 A53:T53 A56:T56 A59:T59 A62:T62 A65:T65 A68:T68 A71:T71 A74:T74 A77:T77 A95:T95 A98:T98 A92:T92 A80:T80 A83:T83 A86:T86 A89:T89 A110:T110 A101:T101 A104:T104 A119:T119 A113:T113 A116:T116 A107:T107">
    <cfRule type="expression" priority="3" aboveAverage="0" equalAverage="0" bottom="0" percent="0" rank="0" text="" dxfId="49">
      <formula>OR($A30=1,$A30=7)</formula>
    </cfRule>
  </conditionalFormatting>
  <conditionalFormatting sqref="A34:T34 A100:T100 A73:T73 A67:T67 A37:T37 A40:T40 A97:T97 A49:T49 A52:T52 A55:T55 A58:T58 A61:T61 A64:T64 A31:T31 A70:T70 A43:T43 A76:T76 A79:T79 A91:T91 A46:T46 A94:T94 A88:T88 A82:T82 A85:T85 A112:T112 A106:T106 A121:T121 A103:T103 A115:T115 A118:T118 A109:T109">
    <cfRule type="expression" priority="4" aboveAverage="0" equalAverage="0" bottom="0" percent="0" rank="0" text="" dxfId="50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2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2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2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2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85" t="n">
        <f aca="false">SUM(B3:B6)</f>
        <v>313090</v>
      </c>
      <c r="C7" s="2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97" t="n">
        <f aca="false">SUMIF(B$29:T$119,A8,B$31:T$121)</f>
        <v>38470</v>
      </c>
      <c r="C8" s="2"/>
      <c r="D8" s="2"/>
      <c r="E8" s="2"/>
      <c r="F8" s="3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98" t="n">
        <f aca="false">SUMIF(B$29:T$119,A9,B$31:T$121)</f>
        <v>137020</v>
      </c>
      <c r="C9" s="3"/>
      <c r="D9" s="3"/>
      <c r="E9" s="3"/>
      <c r="F9" s="3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98" t="n">
        <f aca="false">SUMIF(B$29:T$119,A10,B$31:T$121)</f>
        <v>11890</v>
      </c>
      <c r="C10" s="3"/>
      <c r="D10" s="3"/>
      <c r="E10" s="3"/>
      <c r="F10" s="3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98" t="n">
        <f aca="false">SUMIF(B$29:T$119,A11,B$31:T$121)</f>
        <v>26300</v>
      </c>
      <c r="C11" s="3"/>
      <c r="D11" s="3"/>
      <c r="E11" s="3"/>
      <c r="F11" s="3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98" t="n">
        <f aca="false">SUMIF(B$29:T$119,A12,B$31:T$121)</f>
        <v>12550</v>
      </c>
      <c r="C12" s="3"/>
      <c r="D12" s="3"/>
      <c r="E12" s="3"/>
      <c r="F12" s="3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98" t="n">
        <f aca="false">SUMIF(B$29:T$119,A13,B$31:T$121)</f>
        <v>10800</v>
      </c>
      <c r="C13" s="3"/>
      <c r="D13" s="3"/>
      <c r="E13" s="3"/>
      <c r="F13" s="3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98" t="n">
        <f aca="false">SUMIF(B$29:T$119,A14,B$31:T$121)</f>
        <v>19500</v>
      </c>
      <c r="C14" s="3"/>
      <c r="D14" s="3"/>
      <c r="E14" s="3"/>
      <c r="F14" s="3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98" t="n">
        <f aca="false">SUMIF(B$29:T$119,A15,B$31:T$121)</f>
        <v>17300</v>
      </c>
      <c r="C15" s="3"/>
      <c r="D15" s="3"/>
      <c r="E15" s="3"/>
      <c r="F15" s="3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98" t="n">
        <f aca="false">SUMIF(B$29:T$119,A16,B$31:T$121)</f>
        <v>4600</v>
      </c>
      <c r="C16" s="3"/>
      <c r="D16" s="3"/>
      <c r="E16" s="3"/>
      <c r="F16" s="3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98" t="n">
        <f aca="false">SUMIF(B$29:T$119,A17,B$31:T$121)</f>
        <v>6000</v>
      </c>
      <c r="C17" s="3"/>
      <c r="D17" s="3"/>
      <c r="E17" s="3"/>
      <c r="F17" s="3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98" t="n">
        <f aca="false">SUMIF(B$29:T$119,A18,B$31:T$121)</f>
        <v>19800</v>
      </c>
      <c r="C18" s="3"/>
      <c r="D18" s="3"/>
      <c r="E18" s="3"/>
      <c r="F18" s="3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98" t="n">
        <f aca="false">SUMIF(B$29:T$119,A19,B$31:T$121)</f>
        <v>0</v>
      </c>
      <c r="C19" s="3"/>
      <c r="D19" s="3"/>
      <c r="E19" s="3"/>
      <c r="F19" s="3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98" t="n">
        <f aca="false">SUMIF(B$29:T$119,A20,B$31:T$121)</f>
        <v>0</v>
      </c>
      <c r="C20" s="3"/>
      <c r="D20" s="3"/>
      <c r="E20" s="3"/>
      <c r="F20" s="3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88"/>
      <c r="B21" s="99" t="n">
        <f aca="false">SUMIF(B$29:T$119,A21,B$31:T$121)</f>
        <v>0</v>
      </c>
      <c r="C21" s="3"/>
      <c r="D21" s="3"/>
      <c r="E21" s="3"/>
      <c r="F21" s="3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90" t="n">
        <f aca="false">SUM(B8:B21)</f>
        <v>304230</v>
      </c>
      <c r="C22" s="38"/>
      <c r="D22" s="30"/>
      <c r="E22" s="3"/>
      <c r="F22" s="3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886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91" t="s">
        <v>3</v>
      </c>
      <c r="C29" s="92" t="s">
        <v>3</v>
      </c>
      <c r="D29" s="92" t="s">
        <v>22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93" t="s">
        <v>34</v>
      </c>
      <c r="C30" s="94" t="s">
        <v>35</v>
      </c>
      <c r="D30" s="94" t="s">
        <v>36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13370</v>
      </c>
      <c r="B31" s="62" t="n">
        <v>5800</v>
      </c>
      <c r="C31" s="63" t="n">
        <v>1570</v>
      </c>
      <c r="D31" s="63" t="n">
        <v>6000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91" t="s">
        <v>2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93" t="s">
        <v>3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1500</v>
      </c>
      <c r="B34" s="62" t="n">
        <v>150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91" t="s">
        <v>17</v>
      </c>
      <c r="C35" s="92" t="s">
        <v>3</v>
      </c>
      <c r="D35" s="92" t="s">
        <v>3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93" t="s">
        <v>38</v>
      </c>
      <c r="C36" s="94" t="s">
        <v>39</v>
      </c>
      <c r="D36" s="94" t="s">
        <v>40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6170</v>
      </c>
      <c r="B37" s="62" t="n">
        <v>3200</v>
      </c>
      <c r="C37" s="63" t="n">
        <v>850</v>
      </c>
      <c r="D37" s="63" t="n">
        <v>212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91" t="s">
        <v>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93" t="s">
        <v>4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590</v>
      </c>
      <c r="B40" s="62" t="n">
        <v>59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91" t="s">
        <v>4</v>
      </c>
      <c r="C41" s="92" t="s">
        <v>4</v>
      </c>
      <c r="D41" s="92" t="s">
        <v>3</v>
      </c>
      <c r="E41" s="92" t="s">
        <v>15</v>
      </c>
      <c r="F41" s="92" t="s">
        <v>11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93" t="s">
        <v>42</v>
      </c>
      <c r="C42" s="94" t="s">
        <v>43</v>
      </c>
      <c r="D42" s="94" t="s">
        <v>44</v>
      </c>
      <c r="E42" s="94" t="s">
        <v>45</v>
      </c>
      <c r="F42" s="94" t="s">
        <v>46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153110</v>
      </c>
      <c r="B43" s="62" t="n">
        <v>112720</v>
      </c>
      <c r="C43" s="63" t="n">
        <v>24300</v>
      </c>
      <c r="D43" s="63" t="n">
        <v>800</v>
      </c>
      <c r="E43" s="63" t="n">
        <v>7000</v>
      </c>
      <c r="F43" s="63" t="n">
        <v>8290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91" t="s">
        <v>19</v>
      </c>
      <c r="C44" s="92" t="s">
        <v>13</v>
      </c>
      <c r="D44" s="92" t="s">
        <v>6</v>
      </c>
      <c r="E44" s="92" t="s">
        <v>6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93" t="s">
        <v>47</v>
      </c>
      <c r="C45" s="94" t="s">
        <v>48</v>
      </c>
      <c r="D45" s="94" t="s">
        <v>49</v>
      </c>
      <c r="E45" s="94" t="s">
        <v>50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37440</v>
      </c>
      <c r="B46" s="62" t="n">
        <v>13000</v>
      </c>
      <c r="C46" s="63" t="n">
        <v>12550</v>
      </c>
      <c r="D46" s="63" t="n">
        <v>9890</v>
      </c>
      <c r="E46" s="63" t="n">
        <v>2000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91" t="s">
        <v>3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93" t="s">
        <v>51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490</v>
      </c>
      <c r="B49" s="62" t="n">
        <v>49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91" t="s">
        <v>3</v>
      </c>
      <c r="C50" s="92" t="s">
        <v>15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93" t="s">
        <v>52</v>
      </c>
      <c r="C51" s="94" t="s">
        <v>53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4500</v>
      </c>
      <c r="B52" s="64" t="n">
        <v>700</v>
      </c>
      <c r="C52" s="63" t="n">
        <v>380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91" t="s">
        <v>3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93" t="s">
        <v>34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4510</v>
      </c>
      <c r="B55" s="64" t="n">
        <v>451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91" t="s">
        <v>3</v>
      </c>
      <c r="C56" s="95" t="s">
        <v>17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93" t="s">
        <v>54</v>
      </c>
      <c r="C57" s="96" t="s">
        <v>38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3300</v>
      </c>
      <c r="B58" s="62" t="n">
        <v>1500</v>
      </c>
      <c r="C58" s="67" t="n">
        <v>1800</v>
      </c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91" t="s">
        <v>3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93" t="s">
        <v>55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450</v>
      </c>
      <c r="B61" s="62" t="n">
        <v>450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91" t="s">
        <v>3</v>
      </c>
      <c r="C62" s="92" t="s">
        <v>11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</row>
    <row r="63" s="5" customFormat="true" ht="13.5" hidden="false" customHeight="false" outlineLevel="0" collapsed="false">
      <c r="A63" s="58" t="n">
        <f aca="false">WEEKDAY(A62)</f>
        <v>5</v>
      </c>
      <c r="B63" s="93" t="s">
        <v>56</v>
      </c>
      <c r="C63" s="94" t="s">
        <v>57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18690</v>
      </c>
      <c r="B64" s="62" t="n">
        <v>680</v>
      </c>
      <c r="C64" s="63" t="n">
        <v>1801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91" t="s">
        <v>3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5" customFormat="true" ht="13.5" hidden="false" customHeight="false" outlineLevel="0" collapsed="false">
      <c r="A66" s="58" t="n">
        <f aca="false">WEEKDAY(A65)</f>
        <v>6</v>
      </c>
      <c r="B66" s="93" t="s">
        <v>58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820</v>
      </c>
      <c r="B67" s="62" t="n">
        <v>820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92" t="s">
        <v>3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</row>
    <row r="69" s="5" customFormat="true" ht="13.5" hidden="false" customHeight="false" outlineLevel="0" collapsed="false">
      <c r="A69" s="58" t="n">
        <f aca="false">WEEKDAY(A68)</f>
        <v>7</v>
      </c>
      <c r="B69" s="94" t="s">
        <v>44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800</v>
      </c>
      <c r="B70" s="63" t="n">
        <v>800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91" t="s">
        <v>3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5" customFormat="true" ht="13.5" hidden="false" customHeight="false" outlineLevel="0" collapsed="false">
      <c r="A72" s="58" t="n">
        <f aca="false">WEEKDAY(A71)</f>
        <v>1</v>
      </c>
      <c r="B72" s="93" t="s">
        <v>5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770</v>
      </c>
      <c r="B73" s="62" t="n">
        <v>770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91" t="s">
        <v>3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5" customFormat="true" ht="13.5" hidden="false" customHeight="false" outlineLevel="0" collapsed="false">
      <c r="A75" s="58" t="n">
        <f aca="false">WEEKDAY(A74)</f>
        <v>2</v>
      </c>
      <c r="B75" s="93" t="s">
        <v>34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5090</v>
      </c>
      <c r="B76" s="62" t="n">
        <v>5090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91" t="s">
        <v>23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s="5" customFormat="true" ht="13.5" hidden="false" customHeight="false" outlineLevel="0" collapsed="false">
      <c r="A78" s="58" t="n">
        <f aca="false">WEEKDAY(A77)</f>
        <v>3</v>
      </c>
      <c r="B78" s="93" t="s">
        <v>60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19800</v>
      </c>
      <c r="B79" s="62" t="n">
        <v>19800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91" t="s">
        <v>3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</row>
    <row r="81" s="5" customFormat="true" ht="13.5" hidden="false" customHeight="false" outlineLevel="0" collapsed="false">
      <c r="A81" s="58" t="n">
        <f aca="false">WEEKDAY(A80)</f>
        <v>4</v>
      </c>
      <c r="B81" s="93" t="s">
        <v>55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450</v>
      </c>
      <c r="B82" s="62" t="n">
        <v>450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91" t="s">
        <v>3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</row>
    <row r="84" s="5" customFormat="true" ht="13.5" hidden="false" customHeight="false" outlineLevel="0" collapsed="false">
      <c r="A84" s="58" t="n">
        <f aca="false">WEEKDAY(A83)</f>
        <v>5</v>
      </c>
      <c r="B84" s="93" t="s">
        <v>6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610</v>
      </c>
      <c r="B85" s="62" t="n">
        <v>610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91" t="s">
        <v>3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</row>
    <row r="87" s="5" customFormat="true" ht="13.5" hidden="false" customHeight="false" outlineLevel="0" collapsed="false">
      <c r="A87" s="58" t="n">
        <f aca="false">WEEKDAY(A86)</f>
        <v>6</v>
      </c>
      <c r="B87" s="93" t="s">
        <v>62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500</v>
      </c>
      <c r="B88" s="62" t="n">
        <v>500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92" t="s">
        <v>3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</row>
    <row r="90" s="5" customFormat="true" ht="13.5" hidden="false" customHeight="false" outlineLevel="0" collapsed="false">
      <c r="A90" s="58" t="n">
        <f aca="false">WEEKDAY(A89)</f>
        <v>7</v>
      </c>
      <c r="B90" s="94" t="s">
        <v>59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770</v>
      </c>
      <c r="B91" s="63" t="n">
        <v>770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91" t="s">
        <v>3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</row>
    <row r="93" s="5" customFormat="true" ht="13.5" hidden="false" customHeight="false" outlineLevel="0" collapsed="false">
      <c r="A93" s="58" t="n">
        <f aca="false">WEEKDAY(A92)</f>
        <v>1</v>
      </c>
      <c r="B93" s="93" t="s">
        <v>63</v>
      </c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350</v>
      </c>
      <c r="B94" s="62" t="n">
        <v>350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91" t="s">
        <v>3</v>
      </c>
      <c r="C95" s="92" t="s">
        <v>19</v>
      </c>
      <c r="D95" s="92" t="s">
        <v>21</v>
      </c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</row>
    <row r="96" s="5" customFormat="true" ht="13.5" hidden="false" customHeight="false" outlineLevel="0" collapsed="false">
      <c r="A96" s="58" t="n">
        <f aca="false">WEEKDAY(A95)</f>
        <v>2</v>
      </c>
      <c r="B96" s="93" t="s">
        <v>64</v>
      </c>
      <c r="C96" s="94" t="s">
        <v>65</v>
      </c>
      <c r="D96" s="94" t="s">
        <v>37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8220</v>
      </c>
      <c r="B97" s="62" t="n">
        <v>820</v>
      </c>
      <c r="C97" s="63" t="n">
        <v>4300</v>
      </c>
      <c r="D97" s="63" t="n">
        <v>3100</v>
      </c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91" t="s">
        <v>3</v>
      </c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</row>
    <row r="99" s="5" customFormat="true" ht="13.5" hidden="false" customHeight="false" outlineLevel="0" collapsed="false">
      <c r="A99" s="58" t="n">
        <f aca="false">WEEKDAY(A98)</f>
        <v>3</v>
      </c>
      <c r="B99" s="93" t="s">
        <v>34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4410</v>
      </c>
      <c r="B100" s="62" t="n">
        <v>4410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91" t="s">
        <v>3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</row>
    <row r="102" s="5" customFormat="true" ht="13.5" hidden="false" customHeight="false" outlineLevel="0" collapsed="false">
      <c r="A102" s="58" t="n">
        <f aca="false">WEEKDAY(A101)</f>
        <v>4</v>
      </c>
      <c r="B102" s="93" t="s">
        <v>66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680</v>
      </c>
      <c r="B103" s="62" t="n">
        <v>680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91" t="s">
        <v>3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</row>
    <row r="105" s="5" customFormat="true" ht="13.5" hidden="false" customHeight="false" outlineLevel="0" collapsed="false">
      <c r="A105" s="58" t="n">
        <f aca="false">WEEKDAY(A104)</f>
        <v>5</v>
      </c>
      <c r="B105" s="93" t="s">
        <v>67</v>
      </c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450</v>
      </c>
      <c r="B106" s="62" t="n">
        <v>450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91" t="s">
        <v>3</v>
      </c>
      <c r="C107" s="91" t="s">
        <v>17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</row>
    <row r="108" s="5" customFormat="true" ht="13.5" hidden="false" customHeight="false" outlineLevel="0" collapsed="false">
      <c r="A108" s="58" t="n">
        <f aca="false">WEEKDAY(A107)</f>
        <v>6</v>
      </c>
      <c r="B108" s="93" t="s">
        <v>51</v>
      </c>
      <c r="C108" s="93" t="s">
        <v>38</v>
      </c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14990</v>
      </c>
      <c r="B109" s="62" t="n">
        <v>490</v>
      </c>
      <c r="C109" s="62" t="n">
        <v>1450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92" t="s">
        <v>3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s="5" customFormat="true" ht="13.5" hidden="false" customHeight="false" outlineLevel="0" collapsed="false">
      <c r="A111" s="58" t="n">
        <f aca="false">WEEKDAY(A110)</f>
        <v>7</v>
      </c>
      <c r="B111" s="94" t="s">
        <v>68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890</v>
      </c>
      <c r="B112" s="63" t="n">
        <v>890</v>
      </c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91" t="s">
        <v>3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</row>
    <row r="114" s="5" customFormat="true" ht="13.5" hidden="false" customHeight="false" outlineLevel="0" collapsed="false">
      <c r="A114" s="58" t="n">
        <f aca="false">WEEKDAY(A113)</f>
        <v>1</v>
      </c>
      <c r="B114" s="93" t="s">
        <v>69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510</v>
      </c>
      <c r="B115" s="62" t="n">
        <v>510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91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91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conditionalFormatting sqref="A30:T30 A33:T33 A66:T66 A36:T36 A39:T39 A99:T99 A48:T48 A51:T51 A54:T54 A57:T57 A60:T60 A63:T63 A93:T93 A69:T69 A42:T42 A75:T75 A78:T78 A72:T72 A96:T96 A45:T45 A87:T87 A120:T120 A84:T84 A90:T90 A111:T111 A81:T81 A102:T102 A105:T105 A114:T114 A117:T117 A108:T108">
    <cfRule type="expression" priority="2" aboveAverage="0" equalAverage="0" bottom="0" percent="0" rank="0" text="" dxfId="51">
      <formula>OR($A30=1,$A30=7)</formula>
    </cfRule>
  </conditionalFormatting>
  <conditionalFormatting sqref="A29:T29 A32:T32 A35:T35 A38:T38 A41:T41 A44:T44 A47:T47 A50:T50 A53:T53 A56:T56 A59:T59 A62:T62 A65:T65 A68:T68 A71:T71 A74:T74 A77:T77 A95:T95 A98:T98 A92:T92 A80:T80 A83:T83 A86:T86 A89:T89 A110:T110 A101:T101 A104:T104 A119:T119 A113:T113 A116:T116 A107:T107">
    <cfRule type="expression" priority="3" aboveAverage="0" equalAverage="0" bottom="0" percent="0" rank="0" text="" dxfId="52">
      <formula>OR($A30=1,$A30=7)</formula>
    </cfRule>
  </conditionalFormatting>
  <conditionalFormatting sqref="A34:T34 A100:T100 A73:T73 A67:T67 A37:T37 A40:T40 A97:T97 A49:T49 A52:T52 A55:T55 A58:T58 A61:T61 A64:T64 A31:T31 A70:T70 A43:T43 A76:T76 A79:T79 A91:T91 A46:T46 A94:T94 A88:T88 A82:T82 A85:T85 A112:T112 A106:T106 A121:T121 A103:T103 A115:T115 A118:T118 A109:T109">
    <cfRule type="expression" priority="4" aboveAverage="0" equalAverage="0" bottom="0" percent="0" rank="0" text="" dxfId="53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10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10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10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10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23" t="n">
        <f aca="false">SUM(B3:B6)</f>
        <v>313090</v>
      </c>
      <c r="C7" s="10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25" t="n">
        <f aca="false">SUMIF(B$29:T$119,A8,B$31:T$121)</f>
        <v>0</v>
      </c>
      <c r="C8" s="2"/>
      <c r="D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27" t="n">
        <f aca="false">SUMIF(B$29:T$119,A9,B$31:T$121)</f>
        <v>0</v>
      </c>
      <c r="C9" s="3"/>
      <c r="D9" s="28" t="s">
        <v>5</v>
      </c>
      <c r="E9" s="28"/>
      <c r="F9" s="28"/>
      <c r="G9" s="29" t="n">
        <v>38199</v>
      </c>
      <c r="H9" s="3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27" t="n">
        <f aca="false">SUMIF(B$29:T$119,A10,B$31:T$121)</f>
        <v>0</v>
      </c>
      <c r="C10" s="3"/>
      <c r="D10" s="31" t="s">
        <v>7</v>
      </c>
      <c r="E10" s="31" t="s">
        <v>8</v>
      </c>
      <c r="F10" s="31" t="s">
        <v>9</v>
      </c>
      <c r="G10" s="32" t="s">
        <v>1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27" t="n">
        <f aca="false">SUMIF(B$29:T$119,A11,B$31:T$121)</f>
        <v>0</v>
      </c>
      <c r="C11" s="3"/>
      <c r="D11" s="31" t="s">
        <v>12</v>
      </c>
      <c r="E11" s="33" t="n">
        <v>1200</v>
      </c>
      <c r="F11" s="33" t="n">
        <v>1</v>
      </c>
      <c r="G11" s="3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27" t="n">
        <f aca="false">SUMIF(B$29:T$119,A12,B$31:T$121)</f>
        <v>0</v>
      </c>
      <c r="C12" s="3"/>
      <c r="D12" s="31" t="s">
        <v>14</v>
      </c>
      <c r="E12" s="33" t="n">
        <v>190</v>
      </c>
      <c r="F12" s="33" t="n">
        <v>1</v>
      </c>
      <c r="G12" s="3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27" t="n">
        <f aca="false">SUMIF(B$29:T$119,A13,B$31:T$121)</f>
        <v>0</v>
      </c>
      <c r="C13" s="3"/>
      <c r="D13" s="31" t="s">
        <v>16</v>
      </c>
      <c r="E13" s="33" t="n">
        <v>85</v>
      </c>
      <c r="F13" s="33" t="n">
        <v>3</v>
      </c>
      <c r="G13" s="3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27" t="n">
        <f aca="false">SUMIF(B$29:T$119,A14,B$31:T$121)</f>
        <v>0</v>
      </c>
      <c r="C14" s="3"/>
      <c r="D14" s="31" t="s">
        <v>18</v>
      </c>
      <c r="E14" s="33" t="n">
        <v>240</v>
      </c>
      <c r="F14" s="33" t="n">
        <v>1</v>
      </c>
      <c r="G14" s="3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27" t="n">
        <f aca="false">SUMIF(B$29:T$119,A15,B$31:T$121)</f>
        <v>0</v>
      </c>
      <c r="C15" s="3"/>
      <c r="D15" s="31" t="s">
        <v>20</v>
      </c>
      <c r="E15" s="33" t="n">
        <v>250</v>
      </c>
      <c r="F15" s="33" t="n">
        <v>2</v>
      </c>
      <c r="G15" s="33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27" t="n">
        <f aca="false">SUMIF(B$29:T$119,A16,B$31:T$121)</f>
        <v>0</v>
      </c>
      <c r="C16" s="3"/>
      <c r="D16" s="31"/>
      <c r="E16" s="33"/>
      <c r="F16" s="33"/>
      <c r="G16" s="33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27" t="n">
        <f aca="false">SUMIF(B$29:T$119,A17,B$31:T$121)</f>
        <v>0</v>
      </c>
      <c r="C17" s="3"/>
      <c r="D17" s="31"/>
      <c r="E17" s="33"/>
      <c r="F17" s="33"/>
      <c r="G17" s="3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27" t="n">
        <f aca="false">SUMIF(B$29:T$119,A18,B$31:T$121)</f>
        <v>0</v>
      </c>
      <c r="C18" s="3"/>
      <c r="D18" s="31"/>
      <c r="E18" s="33"/>
      <c r="F18" s="33"/>
      <c r="G18" s="33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27" t="n">
        <f aca="false">SUMIF(B$29:T$119,A19,B$31:T$121)</f>
        <v>0</v>
      </c>
      <c r="C19" s="3"/>
      <c r="D19" s="31"/>
      <c r="E19" s="33"/>
      <c r="F19" s="33"/>
      <c r="G19" s="33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27" t="n">
        <f aca="false">SUMIF(B$29:T$119,A20,B$31:T$121)</f>
        <v>0</v>
      </c>
      <c r="C20" s="3"/>
      <c r="D20" s="31"/>
      <c r="E20" s="33"/>
      <c r="F20" s="33"/>
      <c r="G20" s="3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26"/>
      <c r="B21" s="27" t="n">
        <f aca="false">SUMIF(B$29:T$119,A21,B$31:T$121)</f>
        <v>0</v>
      </c>
      <c r="C21" s="3"/>
      <c r="D21" s="34"/>
      <c r="E21" s="35"/>
      <c r="F21" s="35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37"/>
      <c r="C22" s="38"/>
      <c r="D22" s="39"/>
      <c r="E22" s="40"/>
      <c r="F22" s="41"/>
      <c r="G22" s="4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31309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0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0</v>
      </c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0</v>
      </c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0</v>
      </c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0</v>
      </c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0</v>
      </c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0</v>
      </c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0</v>
      </c>
      <c r="B52" s="64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0</v>
      </c>
      <c r="B55" s="64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56"/>
      <c r="C56" s="65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59"/>
      <c r="C57" s="66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0</v>
      </c>
      <c r="B58" s="62"/>
      <c r="C58" s="67"/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0</v>
      </c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s="5" customFormat="true" ht="13.5" hidden="false" customHeight="false" outlineLevel="0" collapsed="false">
      <c r="A63" s="58" t="n">
        <f aca="false">WEEKDAY(A62)</f>
        <v>5</v>
      </c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0</v>
      </c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s="5" customFormat="true" ht="13.5" hidden="false" customHeight="false" outlineLevel="0" collapsed="false">
      <c r="A66" s="58" t="n">
        <f aca="false">WEEKDAY(A65)</f>
        <v>6</v>
      </c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0</v>
      </c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s="5" customFormat="true" ht="13.5" hidden="false" customHeight="false" outlineLevel="0" collapsed="false">
      <c r="A69" s="58" t="n">
        <f aca="false">WEEKDAY(A68)</f>
        <v>7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0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s="5" customFormat="true" ht="13.5" hidden="false" customHeight="false" outlineLevel="0" collapsed="false">
      <c r="A72" s="58" t="n">
        <f aca="false">WEEKDAY(A71)</f>
        <v>1</v>
      </c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0</v>
      </c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s="5" customFormat="true" ht="13.5" hidden="false" customHeight="false" outlineLevel="0" collapsed="false">
      <c r="A75" s="58" t="n">
        <f aca="false">WEEKDAY(A74)</f>
        <v>2</v>
      </c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0</v>
      </c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s="5" customFormat="true" ht="13.5" hidden="false" customHeight="false" outlineLevel="0" collapsed="false">
      <c r="A78" s="58" t="n">
        <f aca="false">WEEKDAY(A77)</f>
        <v>3</v>
      </c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0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56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s="5" customFormat="true" ht="13.5" hidden="false" customHeight="false" outlineLevel="0" collapsed="false">
      <c r="A81" s="58" t="n">
        <f aca="false">WEEKDAY(A80)</f>
        <v>4</v>
      </c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0</v>
      </c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s="5" customFormat="true" ht="13.5" hidden="false" customHeight="false" outlineLevel="0" collapsed="false">
      <c r="A84" s="58" t="n">
        <f aca="false">WEEKDAY(A83)</f>
        <v>5</v>
      </c>
      <c r="B84" s="5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0</v>
      </c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56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s="5" customFormat="true" ht="13.5" hidden="false" customHeight="false" outlineLevel="0" collapsed="false">
      <c r="A87" s="58" t="n">
        <f aca="false">WEEKDAY(A86)</f>
        <v>6</v>
      </c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0</v>
      </c>
      <c r="B88" s="62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s="5" customFormat="true" ht="13.5" hidden="false" customHeight="false" outlineLevel="0" collapsed="false">
      <c r="A90" s="58" t="n">
        <f aca="false">WEEKDAY(A89)</f>
        <v>7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0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56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s="5" customFormat="true" ht="13.5" hidden="false" customHeight="false" outlineLevel="0" collapsed="false">
      <c r="A93" s="58" t="n">
        <f aca="false">WEEKDAY(A92)</f>
        <v>1</v>
      </c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0</v>
      </c>
      <c r="B94" s="62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s="5" customFormat="true" ht="13.5" hidden="false" customHeight="false" outlineLevel="0" collapsed="false">
      <c r="A96" s="58" t="n">
        <f aca="false">WEEKDAY(A95)</f>
        <v>2</v>
      </c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0</v>
      </c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s="5" customFormat="true" ht="13.5" hidden="false" customHeight="false" outlineLevel="0" collapsed="false">
      <c r="A99" s="58" t="n">
        <f aca="false">WEEKDAY(A98)</f>
        <v>3</v>
      </c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0</v>
      </c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s="5" customFormat="true" ht="13.5" hidden="false" customHeight="false" outlineLevel="0" collapsed="false">
      <c r="A102" s="58" t="n">
        <f aca="false">WEEKDAY(A101)</f>
        <v>4</v>
      </c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0</v>
      </c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s="5" customFormat="true" ht="13.5" hidden="false" customHeight="false" outlineLevel="0" collapsed="false">
      <c r="A105" s="58" t="n">
        <f aca="false">WEEKDAY(A104)</f>
        <v>5</v>
      </c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0</v>
      </c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s="5" customFormat="true" ht="13.5" hidden="false" customHeight="false" outlineLevel="0" collapsed="false">
      <c r="A108" s="58" t="n">
        <f aca="false">WEEKDAY(A107)</f>
        <v>6</v>
      </c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0</v>
      </c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s="5" customFormat="true" ht="13.5" hidden="false" customHeight="false" outlineLevel="0" collapsed="false">
      <c r="A111" s="58" t="n">
        <f aca="false">WEEKDAY(A110)</f>
        <v>7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0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s="5" customFormat="true" ht="13.5" hidden="false" customHeight="false" outlineLevel="0" collapsed="false">
      <c r="A114" s="58" t="n">
        <f aca="false">WEEKDAY(A113)</f>
        <v>1</v>
      </c>
      <c r="B114" s="59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0</v>
      </c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56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mergeCells count="1">
    <mergeCell ref="D9:F9"/>
  </mergeCells>
  <conditionalFormatting sqref="A114:T114 A30:T30 A33:T33 A66:T66 A36:T36 A39:T39 A99:T99 A48:T48 A51:T51 A54:T54 A57:T57 A60:T60 A63:T63 A93:T93 A69:T69 A42:T42 A75:T75 A78:T78 A117:T117 A72:T72 A96:T96 A45:T45 A87:T87 A81:T81 A84:T84 A90:T90 A111:T111 A108:T108 A102:T102 A105:T105 A120:T120">
    <cfRule type="expression" priority="2" aboveAverage="0" equalAverage="0" bottom="0" percent="0" rank="0" text="" dxfId="0">
      <formula>OR($A114=1,$A114=7)</formula>
    </cfRule>
  </conditionalFormatting>
  <conditionalFormatting sqref="A29:T29 A32:T32 A113:T113 A35:T35 A38:T38 A41:T41 A44:T44 A47:T47 A50:T50 A53:T53 A56:T56 A59:T59 A62:T62 A65:T65 A68:T68 A71:T71 A74:T74 A77:T77 A116:T116 A95:T95 A98:T98 A92:T92 A80:T80 A83:T83 A86:T86 A89:T89 A110:T110 A101:T101 A104:T104 A107:T107 A119:T119">
    <cfRule type="expression" priority="3" aboveAverage="0" equalAverage="0" bottom="0" percent="0" rank="0" text="" dxfId="1">
      <formula>OR($A30=1,$A30=7)</formula>
    </cfRule>
  </conditionalFormatting>
  <conditionalFormatting sqref="A34:T34 A100:T100 A73:T73 A118:T118 A67:T67 A115:T115 A37:T37 A40:T40 A97:T97 A49:T49 A52:T52 A55:T55 A58:T58 A61:T61 A64:T64 A31:T31 A70:T70 A43:T43 A76:T76 A79:T79 A91:T91 A46:T46 A94:T94 A88:T88 A82:T82 A85:T85 A112:T112 A106:T106 A109:T109 A103:T103 A121:T121">
    <cfRule type="expression" priority="4" aboveAverage="0" equalAverage="0" bottom="0" percent="0" rank="0" text="" dxfId="2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2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2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2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2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85" t="n">
        <f aca="false">SUM(B3:B6)</f>
        <v>313090</v>
      </c>
      <c r="C7" s="2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97" t="n">
        <f aca="false">SUMIF(B$29:T$119,A8,B$31:T$121)</f>
        <v>38470</v>
      </c>
      <c r="C8" s="2"/>
      <c r="D8" s="2"/>
      <c r="E8" s="2"/>
      <c r="F8" s="3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98" t="n">
        <f aca="false">SUMIF(B$29:T$119,A9,B$31:T$121)</f>
        <v>137020</v>
      </c>
      <c r="C9" s="3"/>
      <c r="D9" s="3"/>
      <c r="E9" s="3"/>
      <c r="F9" s="3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98" t="n">
        <f aca="false">SUMIF(B$29:T$119,A10,B$31:T$121)</f>
        <v>11890</v>
      </c>
      <c r="C10" s="3"/>
      <c r="D10" s="3"/>
      <c r="E10" s="3"/>
      <c r="F10" s="3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98" t="n">
        <f aca="false">SUMIF(B$29:T$119,A11,B$31:T$121)</f>
        <v>26300</v>
      </c>
      <c r="C11" s="3"/>
      <c r="D11" s="3"/>
      <c r="E11" s="3"/>
      <c r="F11" s="3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98" t="n">
        <f aca="false">SUMIF(B$29:T$119,A12,B$31:T$121)</f>
        <v>12550</v>
      </c>
      <c r="C12" s="3"/>
      <c r="D12" s="3"/>
      <c r="E12" s="3"/>
      <c r="F12" s="3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98" t="n">
        <f aca="false">SUMIF(B$29:T$119,A13,B$31:T$121)</f>
        <v>10800</v>
      </c>
      <c r="C13" s="3"/>
      <c r="D13" s="3"/>
      <c r="E13" s="3"/>
      <c r="F13" s="3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98" t="n">
        <f aca="false">SUMIF(B$29:T$119,A14,B$31:T$121)</f>
        <v>19500</v>
      </c>
      <c r="C14" s="3"/>
      <c r="D14" s="3"/>
      <c r="E14" s="3"/>
      <c r="F14" s="3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98" t="n">
        <f aca="false">SUMIF(B$29:T$119,A15,B$31:T$121)</f>
        <v>17300</v>
      </c>
      <c r="C15" s="3"/>
      <c r="D15" s="3"/>
      <c r="E15" s="3"/>
      <c r="F15" s="3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98" t="n">
        <f aca="false">SUMIF(B$29:T$119,A16,B$31:T$121)</f>
        <v>4600</v>
      </c>
      <c r="C16" s="3"/>
      <c r="D16" s="3"/>
      <c r="E16" s="3"/>
      <c r="F16" s="3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98" t="n">
        <f aca="false">SUMIF(B$29:T$119,A17,B$31:T$121)</f>
        <v>6000</v>
      </c>
      <c r="C17" s="3"/>
      <c r="D17" s="3"/>
      <c r="E17" s="3"/>
      <c r="F17" s="3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98" t="n">
        <f aca="false">SUMIF(B$29:T$119,A18,B$31:T$121)</f>
        <v>19800</v>
      </c>
      <c r="C18" s="3"/>
      <c r="D18" s="3"/>
      <c r="E18" s="3"/>
      <c r="F18" s="3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98" t="n">
        <f aca="false">SUMIF(B$29:T$119,A19,B$31:T$121)</f>
        <v>0</v>
      </c>
      <c r="C19" s="3"/>
      <c r="D19" s="3"/>
      <c r="E19" s="3"/>
      <c r="F19" s="3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98" t="n">
        <f aca="false">SUMIF(B$29:T$119,A20,B$31:T$121)</f>
        <v>0</v>
      </c>
      <c r="C20" s="3"/>
      <c r="D20" s="3"/>
      <c r="E20" s="3"/>
      <c r="F20" s="3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88"/>
      <c r="B21" s="99" t="n">
        <f aca="false">SUMIF(B$29:T$119,A21,B$31:T$121)</f>
        <v>0</v>
      </c>
      <c r="C21" s="3"/>
      <c r="D21" s="3"/>
      <c r="E21" s="3"/>
      <c r="F21" s="3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90" t="n">
        <f aca="false">SUM(B8:B21)</f>
        <v>304230</v>
      </c>
      <c r="C22" s="38"/>
      <c r="D22" s="30"/>
      <c r="E22" s="3"/>
      <c r="F22" s="3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886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91" t="s">
        <v>3</v>
      </c>
      <c r="C29" s="92" t="s">
        <v>3</v>
      </c>
      <c r="D29" s="92" t="s">
        <v>22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93" t="s">
        <v>34</v>
      </c>
      <c r="C30" s="94" t="s">
        <v>35</v>
      </c>
      <c r="D30" s="94" t="s">
        <v>36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13370</v>
      </c>
      <c r="B31" s="62" t="n">
        <v>5800</v>
      </c>
      <c r="C31" s="63" t="n">
        <v>1570</v>
      </c>
      <c r="D31" s="63" t="n">
        <v>6000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91" t="s">
        <v>2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93" t="s">
        <v>3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1500</v>
      </c>
      <c r="B34" s="62" t="n">
        <v>150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91" t="s">
        <v>17</v>
      </c>
      <c r="C35" s="92" t="s">
        <v>3</v>
      </c>
      <c r="D35" s="92" t="s">
        <v>3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93" t="s">
        <v>38</v>
      </c>
      <c r="C36" s="94" t="s">
        <v>39</v>
      </c>
      <c r="D36" s="94" t="s">
        <v>40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6170</v>
      </c>
      <c r="B37" s="62" t="n">
        <v>3200</v>
      </c>
      <c r="C37" s="63" t="n">
        <v>850</v>
      </c>
      <c r="D37" s="63" t="n">
        <v>212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91" t="s">
        <v>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93" t="s">
        <v>4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590</v>
      </c>
      <c r="B40" s="62" t="n">
        <v>59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91" t="s">
        <v>4</v>
      </c>
      <c r="C41" s="92" t="s">
        <v>4</v>
      </c>
      <c r="D41" s="92" t="s">
        <v>3</v>
      </c>
      <c r="E41" s="92" t="s">
        <v>15</v>
      </c>
      <c r="F41" s="92" t="s">
        <v>11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93" t="s">
        <v>42</v>
      </c>
      <c r="C42" s="94" t="s">
        <v>43</v>
      </c>
      <c r="D42" s="94" t="s">
        <v>44</v>
      </c>
      <c r="E42" s="94" t="s">
        <v>45</v>
      </c>
      <c r="F42" s="94" t="s">
        <v>46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153110</v>
      </c>
      <c r="B43" s="62" t="n">
        <v>112720</v>
      </c>
      <c r="C43" s="63" t="n">
        <v>24300</v>
      </c>
      <c r="D43" s="63" t="n">
        <v>800</v>
      </c>
      <c r="E43" s="63" t="n">
        <v>7000</v>
      </c>
      <c r="F43" s="63" t="n">
        <v>8290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91" t="s">
        <v>19</v>
      </c>
      <c r="C44" s="92" t="s">
        <v>13</v>
      </c>
      <c r="D44" s="92" t="s">
        <v>6</v>
      </c>
      <c r="E44" s="92" t="s">
        <v>6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93" t="s">
        <v>47</v>
      </c>
      <c r="C45" s="94" t="s">
        <v>48</v>
      </c>
      <c r="D45" s="94" t="s">
        <v>49</v>
      </c>
      <c r="E45" s="94" t="s">
        <v>50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37440</v>
      </c>
      <c r="B46" s="62" t="n">
        <v>13000</v>
      </c>
      <c r="C46" s="63" t="n">
        <v>12550</v>
      </c>
      <c r="D46" s="63" t="n">
        <v>9890</v>
      </c>
      <c r="E46" s="63" t="n">
        <v>2000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91" t="s">
        <v>3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93" t="s">
        <v>51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490</v>
      </c>
      <c r="B49" s="62" t="n">
        <v>49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91" t="s">
        <v>3</v>
      </c>
      <c r="C50" s="92" t="s">
        <v>15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93" t="s">
        <v>52</v>
      </c>
      <c r="C51" s="94" t="s">
        <v>53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4500</v>
      </c>
      <c r="B52" s="64" t="n">
        <v>700</v>
      </c>
      <c r="C52" s="63" t="n">
        <v>380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91" t="s">
        <v>3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93" t="s">
        <v>34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4510</v>
      </c>
      <c r="B55" s="64" t="n">
        <v>451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91" t="s">
        <v>3</v>
      </c>
      <c r="C56" s="95" t="s">
        <v>17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93" t="s">
        <v>54</v>
      </c>
      <c r="C57" s="96" t="s">
        <v>38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3300</v>
      </c>
      <c r="B58" s="62" t="n">
        <v>1500</v>
      </c>
      <c r="C58" s="67" t="n">
        <v>1800</v>
      </c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91" t="s">
        <v>3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93" t="s">
        <v>55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450</v>
      </c>
      <c r="B61" s="62" t="n">
        <v>450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91" t="s">
        <v>3</v>
      </c>
      <c r="C62" s="92" t="s">
        <v>11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</row>
    <row r="63" s="5" customFormat="true" ht="13.5" hidden="false" customHeight="false" outlineLevel="0" collapsed="false">
      <c r="A63" s="58" t="n">
        <f aca="false">WEEKDAY(A62)</f>
        <v>5</v>
      </c>
      <c r="B63" s="93" t="s">
        <v>56</v>
      </c>
      <c r="C63" s="94" t="s">
        <v>57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18690</v>
      </c>
      <c r="B64" s="62" t="n">
        <v>680</v>
      </c>
      <c r="C64" s="63" t="n">
        <v>1801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91" t="s">
        <v>3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5" customFormat="true" ht="13.5" hidden="false" customHeight="false" outlineLevel="0" collapsed="false">
      <c r="A66" s="58" t="n">
        <f aca="false">WEEKDAY(A65)</f>
        <v>6</v>
      </c>
      <c r="B66" s="93" t="s">
        <v>58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820</v>
      </c>
      <c r="B67" s="62" t="n">
        <v>820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92" t="s">
        <v>3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</row>
    <row r="69" s="5" customFormat="true" ht="13.5" hidden="false" customHeight="false" outlineLevel="0" collapsed="false">
      <c r="A69" s="58" t="n">
        <f aca="false">WEEKDAY(A68)</f>
        <v>7</v>
      </c>
      <c r="B69" s="94" t="s">
        <v>44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800</v>
      </c>
      <c r="B70" s="63" t="n">
        <v>800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91" t="s">
        <v>3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5" customFormat="true" ht="13.5" hidden="false" customHeight="false" outlineLevel="0" collapsed="false">
      <c r="A72" s="58" t="n">
        <f aca="false">WEEKDAY(A71)</f>
        <v>1</v>
      </c>
      <c r="B72" s="93" t="s">
        <v>5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770</v>
      </c>
      <c r="B73" s="62" t="n">
        <v>770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91" t="s">
        <v>3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5" customFormat="true" ht="13.5" hidden="false" customHeight="false" outlineLevel="0" collapsed="false">
      <c r="A75" s="58" t="n">
        <f aca="false">WEEKDAY(A74)</f>
        <v>2</v>
      </c>
      <c r="B75" s="93" t="s">
        <v>34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5090</v>
      </c>
      <c r="B76" s="62" t="n">
        <v>5090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91" t="s">
        <v>23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s="5" customFormat="true" ht="13.5" hidden="false" customHeight="false" outlineLevel="0" collapsed="false">
      <c r="A78" s="58" t="n">
        <f aca="false">WEEKDAY(A77)</f>
        <v>3</v>
      </c>
      <c r="B78" s="93" t="s">
        <v>60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19800</v>
      </c>
      <c r="B79" s="62" t="n">
        <v>19800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91" t="s">
        <v>3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</row>
    <row r="81" s="5" customFormat="true" ht="13.5" hidden="false" customHeight="false" outlineLevel="0" collapsed="false">
      <c r="A81" s="58" t="n">
        <f aca="false">WEEKDAY(A80)</f>
        <v>4</v>
      </c>
      <c r="B81" s="93" t="s">
        <v>55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450</v>
      </c>
      <c r="B82" s="62" t="n">
        <v>450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91" t="s">
        <v>3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</row>
    <row r="84" s="5" customFormat="true" ht="13.5" hidden="false" customHeight="false" outlineLevel="0" collapsed="false">
      <c r="A84" s="58" t="n">
        <f aca="false">WEEKDAY(A83)</f>
        <v>5</v>
      </c>
      <c r="B84" s="93" t="s">
        <v>6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610</v>
      </c>
      <c r="B85" s="62" t="n">
        <v>610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91" t="s">
        <v>3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</row>
    <row r="87" s="5" customFormat="true" ht="13.5" hidden="false" customHeight="false" outlineLevel="0" collapsed="false">
      <c r="A87" s="58" t="n">
        <f aca="false">WEEKDAY(A86)</f>
        <v>6</v>
      </c>
      <c r="B87" s="93" t="s">
        <v>62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500</v>
      </c>
      <c r="B88" s="62" t="n">
        <v>500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92" t="s">
        <v>3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</row>
    <row r="90" s="5" customFormat="true" ht="13.5" hidden="false" customHeight="false" outlineLevel="0" collapsed="false">
      <c r="A90" s="58" t="n">
        <f aca="false">WEEKDAY(A89)</f>
        <v>7</v>
      </c>
      <c r="B90" s="94" t="s">
        <v>59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770</v>
      </c>
      <c r="B91" s="63" t="n">
        <v>770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91" t="s">
        <v>3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</row>
    <row r="93" s="5" customFormat="true" ht="13.5" hidden="false" customHeight="false" outlineLevel="0" collapsed="false">
      <c r="A93" s="58" t="n">
        <f aca="false">WEEKDAY(A92)</f>
        <v>1</v>
      </c>
      <c r="B93" s="93" t="s">
        <v>63</v>
      </c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350</v>
      </c>
      <c r="B94" s="62" t="n">
        <v>350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91" t="s">
        <v>3</v>
      </c>
      <c r="C95" s="92" t="s">
        <v>19</v>
      </c>
      <c r="D95" s="92" t="s">
        <v>21</v>
      </c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</row>
    <row r="96" s="5" customFormat="true" ht="13.5" hidden="false" customHeight="false" outlineLevel="0" collapsed="false">
      <c r="A96" s="58" t="n">
        <f aca="false">WEEKDAY(A95)</f>
        <v>2</v>
      </c>
      <c r="B96" s="93" t="s">
        <v>64</v>
      </c>
      <c r="C96" s="94" t="s">
        <v>65</v>
      </c>
      <c r="D96" s="94" t="s">
        <v>37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8220</v>
      </c>
      <c r="B97" s="62" t="n">
        <v>820</v>
      </c>
      <c r="C97" s="63" t="n">
        <v>4300</v>
      </c>
      <c r="D97" s="63" t="n">
        <v>3100</v>
      </c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91" t="s">
        <v>3</v>
      </c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</row>
    <row r="99" s="5" customFormat="true" ht="13.5" hidden="false" customHeight="false" outlineLevel="0" collapsed="false">
      <c r="A99" s="58" t="n">
        <f aca="false">WEEKDAY(A98)</f>
        <v>3</v>
      </c>
      <c r="B99" s="93" t="s">
        <v>34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4410</v>
      </c>
      <c r="B100" s="62" t="n">
        <v>4410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91" t="s">
        <v>3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</row>
    <row r="102" s="5" customFormat="true" ht="13.5" hidden="false" customHeight="false" outlineLevel="0" collapsed="false">
      <c r="A102" s="58" t="n">
        <f aca="false">WEEKDAY(A101)</f>
        <v>4</v>
      </c>
      <c r="B102" s="93" t="s">
        <v>66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680</v>
      </c>
      <c r="B103" s="62" t="n">
        <v>680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91" t="s">
        <v>3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</row>
    <row r="105" s="5" customFormat="true" ht="13.5" hidden="false" customHeight="false" outlineLevel="0" collapsed="false">
      <c r="A105" s="58" t="n">
        <f aca="false">WEEKDAY(A104)</f>
        <v>5</v>
      </c>
      <c r="B105" s="93" t="s">
        <v>67</v>
      </c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450</v>
      </c>
      <c r="B106" s="62" t="n">
        <v>450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91" t="s">
        <v>3</v>
      </c>
      <c r="C107" s="91" t="s">
        <v>17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</row>
    <row r="108" s="5" customFormat="true" ht="13.5" hidden="false" customHeight="false" outlineLevel="0" collapsed="false">
      <c r="A108" s="58" t="n">
        <f aca="false">WEEKDAY(A107)</f>
        <v>6</v>
      </c>
      <c r="B108" s="93" t="s">
        <v>51</v>
      </c>
      <c r="C108" s="93" t="s">
        <v>38</v>
      </c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14990</v>
      </c>
      <c r="B109" s="62" t="n">
        <v>490</v>
      </c>
      <c r="C109" s="62" t="n">
        <v>1450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92" t="s">
        <v>3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s="5" customFormat="true" ht="13.5" hidden="false" customHeight="false" outlineLevel="0" collapsed="false">
      <c r="A111" s="58" t="n">
        <f aca="false">WEEKDAY(A110)</f>
        <v>7</v>
      </c>
      <c r="B111" s="94" t="s">
        <v>68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890</v>
      </c>
      <c r="B112" s="63" t="n">
        <v>890</v>
      </c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91" t="s">
        <v>3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</row>
    <row r="114" s="5" customFormat="true" ht="13.5" hidden="false" customHeight="false" outlineLevel="0" collapsed="false">
      <c r="A114" s="58" t="n">
        <f aca="false">WEEKDAY(A113)</f>
        <v>1</v>
      </c>
      <c r="B114" s="93" t="s">
        <v>69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510</v>
      </c>
      <c r="B115" s="62" t="n">
        <v>510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91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91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conditionalFormatting sqref="A30:T30 A33:T33 A66:T66 A36:T36 A39:T39 A99:T99 A48:T48 A51:T51 A54:T54 A57:T57 A60:T60 A63:T63 A93:T93 A69:T69 A42:T42 A75:T75 A78:T78 A72:T72 A96:T96 A45:T45 A87:T87 A120:T120 A84:T84 A90:T90 A111:T111 A81:T81 A102:T102 A105:T105 A114:T114 A117:T117 A108:T108">
    <cfRule type="expression" priority="2" aboveAverage="0" equalAverage="0" bottom="0" percent="0" rank="0" text="" dxfId="54">
      <formula>OR($A30=1,$A30=7)</formula>
    </cfRule>
  </conditionalFormatting>
  <conditionalFormatting sqref="A29:T29 A32:T32 A35:T35 A38:T38 A41:T41 A44:T44 A47:T47 A50:T50 A53:T53 A56:T56 A59:T59 A62:T62 A65:T65 A68:T68 A71:T71 A74:T74 A77:T77 A95:T95 A98:T98 A92:T92 A80:T80 A83:T83 A86:T86 A89:T89 A110:T110 A101:T101 A104:T104 A119:T119 A113:T113 A116:T116 A107:T107">
    <cfRule type="expression" priority="3" aboveAverage="0" equalAverage="0" bottom="0" percent="0" rank="0" text="" dxfId="55">
      <formula>OR($A30=1,$A30=7)</formula>
    </cfRule>
  </conditionalFormatting>
  <conditionalFormatting sqref="A34:T34 A100:T100 A73:T73 A67:T67 A37:T37 A40:T40 A97:T97 A49:T49 A52:T52 A55:T55 A58:T58 A61:T61 A64:T64 A31:T31 A70:T70 A43:T43 A76:T76 A79:T79 A91:T91 A46:T46 A94:T94 A88:T88 A82:T82 A85:T85 A112:T112 A106:T106 A121:T121 A103:T103 A115:T115 A118:T118 A109:T109">
    <cfRule type="expression" priority="4" aboveAverage="0" equalAverage="0" bottom="0" percent="0" rank="0" text="" dxfId="56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2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2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2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2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85" t="n">
        <f aca="false">SUM(B3:B6)</f>
        <v>313090</v>
      </c>
      <c r="C7" s="2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97" t="n">
        <f aca="false">SUMIF(B$29:T$119,A8,B$31:T$121)</f>
        <v>38470</v>
      </c>
      <c r="C8" s="2"/>
      <c r="D8" s="2"/>
      <c r="E8" s="2"/>
      <c r="F8" s="3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98" t="n">
        <f aca="false">SUMIF(B$29:T$119,A9,B$31:T$121)</f>
        <v>137020</v>
      </c>
      <c r="C9" s="3"/>
      <c r="D9" s="3"/>
      <c r="E9" s="3"/>
      <c r="F9" s="3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98" t="n">
        <f aca="false">SUMIF(B$29:T$119,A10,B$31:T$121)</f>
        <v>11890</v>
      </c>
      <c r="C10" s="3"/>
      <c r="D10" s="3"/>
      <c r="E10" s="3"/>
      <c r="F10" s="3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98" t="n">
        <f aca="false">SUMIF(B$29:T$119,A11,B$31:T$121)</f>
        <v>26300</v>
      </c>
      <c r="C11" s="3"/>
      <c r="D11" s="3"/>
      <c r="E11" s="3"/>
      <c r="F11" s="3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98" t="n">
        <f aca="false">SUMIF(B$29:T$119,A12,B$31:T$121)</f>
        <v>12550</v>
      </c>
      <c r="C12" s="3"/>
      <c r="D12" s="3"/>
      <c r="E12" s="3"/>
      <c r="F12" s="3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98" t="n">
        <f aca="false">SUMIF(B$29:T$119,A13,B$31:T$121)</f>
        <v>10800</v>
      </c>
      <c r="C13" s="3"/>
      <c r="D13" s="3"/>
      <c r="E13" s="3"/>
      <c r="F13" s="3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98" t="n">
        <f aca="false">SUMIF(B$29:T$119,A14,B$31:T$121)</f>
        <v>19500</v>
      </c>
      <c r="C14" s="3"/>
      <c r="D14" s="3"/>
      <c r="E14" s="3"/>
      <c r="F14" s="3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98" t="n">
        <f aca="false">SUMIF(B$29:T$119,A15,B$31:T$121)</f>
        <v>17300</v>
      </c>
      <c r="C15" s="3"/>
      <c r="D15" s="3"/>
      <c r="E15" s="3"/>
      <c r="F15" s="3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98" t="n">
        <f aca="false">SUMIF(B$29:T$119,A16,B$31:T$121)</f>
        <v>4600</v>
      </c>
      <c r="C16" s="3"/>
      <c r="D16" s="3"/>
      <c r="E16" s="3"/>
      <c r="F16" s="3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98" t="n">
        <f aca="false">SUMIF(B$29:T$119,A17,B$31:T$121)</f>
        <v>6000</v>
      </c>
      <c r="C17" s="3"/>
      <c r="D17" s="3"/>
      <c r="E17" s="3"/>
      <c r="F17" s="3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98" t="n">
        <f aca="false">SUMIF(B$29:T$119,A18,B$31:T$121)</f>
        <v>19800</v>
      </c>
      <c r="C18" s="3"/>
      <c r="D18" s="3"/>
      <c r="E18" s="3"/>
      <c r="F18" s="3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98" t="n">
        <f aca="false">SUMIF(B$29:T$119,A19,B$31:T$121)</f>
        <v>0</v>
      </c>
      <c r="C19" s="3"/>
      <c r="D19" s="3"/>
      <c r="E19" s="3"/>
      <c r="F19" s="3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98" t="n">
        <f aca="false">SUMIF(B$29:T$119,A20,B$31:T$121)</f>
        <v>0</v>
      </c>
      <c r="C20" s="3"/>
      <c r="D20" s="3"/>
      <c r="E20" s="3"/>
      <c r="F20" s="3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88"/>
      <c r="B21" s="99" t="n">
        <f aca="false">SUMIF(B$29:T$119,A21,B$31:T$121)</f>
        <v>0</v>
      </c>
      <c r="C21" s="3"/>
      <c r="D21" s="3"/>
      <c r="E21" s="3"/>
      <c r="F21" s="3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90" t="n">
        <f aca="false">SUM(B8:B21)</f>
        <v>304230</v>
      </c>
      <c r="C22" s="38"/>
      <c r="D22" s="30"/>
      <c r="E22" s="3"/>
      <c r="F22" s="3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886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91" t="s">
        <v>3</v>
      </c>
      <c r="C29" s="92" t="s">
        <v>3</v>
      </c>
      <c r="D29" s="92" t="s">
        <v>22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93" t="s">
        <v>34</v>
      </c>
      <c r="C30" s="94" t="s">
        <v>35</v>
      </c>
      <c r="D30" s="94" t="s">
        <v>36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13370</v>
      </c>
      <c r="B31" s="62" t="n">
        <v>5800</v>
      </c>
      <c r="C31" s="63" t="n">
        <v>1570</v>
      </c>
      <c r="D31" s="63" t="n">
        <v>6000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91" t="s">
        <v>2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93" t="s">
        <v>3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1500</v>
      </c>
      <c r="B34" s="62" t="n">
        <v>150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91" t="s">
        <v>17</v>
      </c>
      <c r="C35" s="92" t="s">
        <v>3</v>
      </c>
      <c r="D35" s="92" t="s">
        <v>3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93" t="s">
        <v>38</v>
      </c>
      <c r="C36" s="94" t="s">
        <v>39</v>
      </c>
      <c r="D36" s="94" t="s">
        <v>40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6170</v>
      </c>
      <c r="B37" s="62" t="n">
        <v>3200</v>
      </c>
      <c r="C37" s="63" t="n">
        <v>850</v>
      </c>
      <c r="D37" s="63" t="n">
        <v>212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91" t="s">
        <v>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93" t="s">
        <v>4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590</v>
      </c>
      <c r="B40" s="62" t="n">
        <v>59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91" t="s">
        <v>4</v>
      </c>
      <c r="C41" s="92" t="s">
        <v>4</v>
      </c>
      <c r="D41" s="92" t="s">
        <v>3</v>
      </c>
      <c r="E41" s="92" t="s">
        <v>15</v>
      </c>
      <c r="F41" s="92" t="s">
        <v>11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93" t="s">
        <v>42</v>
      </c>
      <c r="C42" s="94" t="s">
        <v>43</v>
      </c>
      <c r="D42" s="94" t="s">
        <v>44</v>
      </c>
      <c r="E42" s="94" t="s">
        <v>45</v>
      </c>
      <c r="F42" s="94" t="s">
        <v>46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153110</v>
      </c>
      <c r="B43" s="62" t="n">
        <v>112720</v>
      </c>
      <c r="C43" s="63" t="n">
        <v>24300</v>
      </c>
      <c r="D43" s="63" t="n">
        <v>800</v>
      </c>
      <c r="E43" s="63" t="n">
        <v>7000</v>
      </c>
      <c r="F43" s="63" t="n">
        <v>8290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91" t="s">
        <v>19</v>
      </c>
      <c r="C44" s="92" t="s">
        <v>13</v>
      </c>
      <c r="D44" s="92" t="s">
        <v>6</v>
      </c>
      <c r="E44" s="92" t="s">
        <v>6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93" t="s">
        <v>47</v>
      </c>
      <c r="C45" s="94" t="s">
        <v>48</v>
      </c>
      <c r="D45" s="94" t="s">
        <v>49</v>
      </c>
      <c r="E45" s="94" t="s">
        <v>50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37440</v>
      </c>
      <c r="B46" s="62" t="n">
        <v>13000</v>
      </c>
      <c r="C46" s="63" t="n">
        <v>12550</v>
      </c>
      <c r="D46" s="63" t="n">
        <v>9890</v>
      </c>
      <c r="E46" s="63" t="n">
        <v>2000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91" t="s">
        <v>3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93" t="s">
        <v>51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490</v>
      </c>
      <c r="B49" s="62" t="n">
        <v>49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91" t="s">
        <v>3</v>
      </c>
      <c r="C50" s="92" t="s">
        <v>15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93" t="s">
        <v>52</v>
      </c>
      <c r="C51" s="94" t="s">
        <v>53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4500</v>
      </c>
      <c r="B52" s="64" t="n">
        <v>700</v>
      </c>
      <c r="C52" s="63" t="n">
        <v>380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91" t="s">
        <v>3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93" t="s">
        <v>34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4510</v>
      </c>
      <c r="B55" s="64" t="n">
        <v>451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91" t="s">
        <v>3</v>
      </c>
      <c r="C56" s="95" t="s">
        <v>17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93" t="s">
        <v>54</v>
      </c>
      <c r="C57" s="96" t="s">
        <v>38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3300</v>
      </c>
      <c r="B58" s="62" t="n">
        <v>1500</v>
      </c>
      <c r="C58" s="67" t="n">
        <v>1800</v>
      </c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91" t="s">
        <v>3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93" t="s">
        <v>55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450</v>
      </c>
      <c r="B61" s="62" t="n">
        <v>450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91" t="s">
        <v>3</v>
      </c>
      <c r="C62" s="92" t="s">
        <v>11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</row>
    <row r="63" s="5" customFormat="true" ht="13.5" hidden="false" customHeight="false" outlineLevel="0" collapsed="false">
      <c r="A63" s="58" t="n">
        <f aca="false">WEEKDAY(A62)</f>
        <v>5</v>
      </c>
      <c r="B63" s="93" t="s">
        <v>56</v>
      </c>
      <c r="C63" s="94" t="s">
        <v>57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18690</v>
      </c>
      <c r="B64" s="62" t="n">
        <v>680</v>
      </c>
      <c r="C64" s="63" t="n">
        <v>1801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91" t="s">
        <v>3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5" customFormat="true" ht="13.5" hidden="false" customHeight="false" outlineLevel="0" collapsed="false">
      <c r="A66" s="58" t="n">
        <f aca="false">WEEKDAY(A65)</f>
        <v>6</v>
      </c>
      <c r="B66" s="93" t="s">
        <v>58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820</v>
      </c>
      <c r="B67" s="62" t="n">
        <v>820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92" t="s">
        <v>3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</row>
    <row r="69" s="5" customFormat="true" ht="13.5" hidden="false" customHeight="false" outlineLevel="0" collapsed="false">
      <c r="A69" s="58" t="n">
        <f aca="false">WEEKDAY(A68)</f>
        <v>7</v>
      </c>
      <c r="B69" s="94" t="s">
        <v>44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800</v>
      </c>
      <c r="B70" s="63" t="n">
        <v>800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91" t="s">
        <v>3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5" customFormat="true" ht="13.5" hidden="false" customHeight="false" outlineLevel="0" collapsed="false">
      <c r="A72" s="58" t="n">
        <f aca="false">WEEKDAY(A71)</f>
        <v>1</v>
      </c>
      <c r="B72" s="93" t="s">
        <v>5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770</v>
      </c>
      <c r="B73" s="62" t="n">
        <v>770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91" t="s">
        <v>3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5" customFormat="true" ht="13.5" hidden="false" customHeight="false" outlineLevel="0" collapsed="false">
      <c r="A75" s="58" t="n">
        <f aca="false">WEEKDAY(A74)</f>
        <v>2</v>
      </c>
      <c r="B75" s="93" t="s">
        <v>34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5090</v>
      </c>
      <c r="B76" s="62" t="n">
        <v>5090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91" t="s">
        <v>23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s="5" customFormat="true" ht="13.5" hidden="false" customHeight="false" outlineLevel="0" collapsed="false">
      <c r="A78" s="58" t="n">
        <f aca="false">WEEKDAY(A77)</f>
        <v>3</v>
      </c>
      <c r="B78" s="93" t="s">
        <v>60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19800</v>
      </c>
      <c r="B79" s="62" t="n">
        <v>19800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91" t="s">
        <v>3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</row>
    <row r="81" s="5" customFormat="true" ht="13.5" hidden="false" customHeight="false" outlineLevel="0" collapsed="false">
      <c r="A81" s="58" t="n">
        <f aca="false">WEEKDAY(A80)</f>
        <v>4</v>
      </c>
      <c r="B81" s="93" t="s">
        <v>55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450</v>
      </c>
      <c r="B82" s="62" t="n">
        <v>450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91" t="s">
        <v>3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</row>
    <row r="84" s="5" customFormat="true" ht="13.5" hidden="false" customHeight="false" outlineLevel="0" collapsed="false">
      <c r="A84" s="58" t="n">
        <f aca="false">WEEKDAY(A83)</f>
        <v>5</v>
      </c>
      <c r="B84" s="93" t="s">
        <v>6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610</v>
      </c>
      <c r="B85" s="62" t="n">
        <v>610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91" t="s">
        <v>3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</row>
    <row r="87" s="5" customFormat="true" ht="13.5" hidden="false" customHeight="false" outlineLevel="0" collapsed="false">
      <c r="A87" s="58" t="n">
        <f aca="false">WEEKDAY(A86)</f>
        <v>6</v>
      </c>
      <c r="B87" s="93" t="s">
        <v>62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500</v>
      </c>
      <c r="B88" s="62" t="n">
        <v>500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92" t="s">
        <v>3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</row>
    <row r="90" s="5" customFormat="true" ht="13.5" hidden="false" customHeight="false" outlineLevel="0" collapsed="false">
      <c r="A90" s="58" t="n">
        <f aca="false">WEEKDAY(A89)</f>
        <v>7</v>
      </c>
      <c r="B90" s="94" t="s">
        <v>59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770</v>
      </c>
      <c r="B91" s="63" t="n">
        <v>770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91" t="s">
        <v>3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</row>
    <row r="93" s="5" customFormat="true" ht="13.5" hidden="false" customHeight="false" outlineLevel="0" collapsed="false">
      <c r="A93" s="58" t="n">
        <f aca="false">WEEKDAY(A92)</f>
        <v>1</v>
      </c>
      <c r="B93" s="93" t="s">
        <v>63</v>
      </c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350</v>
      </c>
      <c r="B94" s="62" t="n">
        <v>350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91" t="s">
        <v>3</v>
      </c>
      <c r="C95" s="92" t="s">
        <v>19</v>
      </c>
      <c r="D95" s="92" t="s">
        <v>21</v>
      </c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</row>
    <row r="96" s="5" customFormat="true" ht="13.5" hidden="false" customHeight="false" outlineLevel="0" collapsed="false">
      <c r="A96" s="58" t="n">
        <f aca="false">WEEKDAY(A95)</f>
        <v>2</v>
      </c>
      <c r="B96" s="93" t="s">
        <v>64</v>
      </c>
      <c r="C96" s="94" t="s">
        <v>65</v>
      </c>
      <c r="D96" s="94" t="s">
        <v>37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8220</v>
      </c>
      <c r="B97" s="62" t="n">
        <v>820</v>
      </c>
      <c r="C97" s="63" t="n">
        <v>4300</v>
      </c>
      <c r="D97" s="63" t="n">
        <v>3100</v>
      </c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91" t="s">
        <v>3</v>
      </c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</row>
    <row r="99" s="5" customFormat="true" ht="13.5" hidden="false" customHeight="false" outlineLevel="0" collapsed="false">
      <c r="A99" s="58" t="n">
        <f aca="false">WEEKDAY(A98)</f>
        <v>3</v>
      </c>
      <c r="B99" s="93" t="s">
        <v>34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4410</v>
      </c>
      <c r="B100" s="62" t="n">
        <v>4410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91" t="s">
        <v>3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</row>
    <row r="102" s="5" customFormat="true" ht="13.5" hidden="false" customHeight="false" outlineLevel="0" collapsed="false">
      <c r="A102" s="58" t="n">
        <f aca="false">WEEKDAY(A101)</f>
        <v>4</v>
      </c>
      <c r="B102" s="93" t="s">
        <v>66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680</v>
      </c>
      <c r="B103" s="62" t="n">
        <v>680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91" t="s">
        <v>3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</row>
    <row r="105" s="5" customFormat="true" ht="13.5" hidden="false" customHeight="false" outlineLevel="0" collapsed="false">
      <c r="A105" s="58" t="n">
        <f aca="false">WEEKDAY(A104)</f>
        <v>5</v>
      </c>
      <c r="B105" s="93" t="s">
        <v>67</v>
      </c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450</v>
      </c>
      <c r="B106" s="62" t="n">
        <v>450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91" t="s">
        <v>3</v>
      </c>
      <c r="C107" s="91" t="s">
        <v>17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</row>
    <row r="108" s="5" customFormat="true" ht="13.5" hidden="false" customHeight="false" outlineLevel="0" collapsed="false">
      <c r="A108" s="58" t="n">
        <f aca="false">WEEKDAY(A107)</f>
        <v>6</v>
      </c>
      <c r="B108" s="93" t="s">
        <v>51</v>
      </c>
      <c r="C108" s="93" t="s">
        <v>38</v>
      </c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14990</v>
      </c>
      <c r="B109" s="62" t="n">
        <v>490</v>
      </c>
      <c r="C109" s="62" t="n">
        <v>1450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92" t="s">
        <v>3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s="5" customFormat="true" ht="13.5" hidden="false" customHeight="false" outlineLevel="0" collapsed="false">
      <c r="A111" s="58" t="n">
        <f aca="false">WEEKDAY(A110)</f>
        <v>7</v>
      </c>
      <c r="B111" s="94" t="s">
        <v>68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890</v>
      </c>
      <c r="B112" s="63" t="n">
        <v>890</v>
      </c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91" t="s">
        <v>3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</row>
    <row r="114" s="5" customFormat="true" ht="13.5" hidden="false" customHeight="false" outlineLevel="0" collapsed="false">
      <c r="A114" s="58" t="n">
        <f aca="false">WEEKDAY(A113)</f>
        <v>1</v>
      </c>
      <c r="B114" s="93" t="s">
        <v>69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510</v>
      </c>
      <c r="B115" s="62" t="n">
        <v>510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91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91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conditionalFormatting sqref="A30:T30 A33:T33 A66:T66 A36:T36 A39:T39 A99:T99 A48:T48 A51:T51 A54:T54 A57:T57 A60:T60 A63:T63 A93:T93 A69:T69 A42:T42 A75:T75 A78:T78 A72:T72 A96:T96 A45:T45 A87:T87 A120:T120 A84:T84 A90:T90 A111:T111 A81:T81 A102:T102 A105:T105 A114:T114 A117:T117 A108:T108">
    <cfRule type="expression" priority="2" aboveAverage="0" equalAverage="0" bottom="0" percent="0" rank="0" text="" dxfId="57">
      <formula>OR($A30=1,$A30=7)</formula>
    </cfRule>
  </conditionalFormatting>
  <conditionalFormatting sqref="A29:T29 A32:T32 A35:T35 A38:T38 A41:T41 A44:T44 A47:T47 A50:T50 A53:T53 A56:T56 A59:T59 A62:T62 A65:T65 A68:T68 A71:T71 A74:T74 A77:T77 A95:T95 A98:T98 A92:T92 A80:T80 A83:T83 A86:T86 A89:T89 A110:T110 A101:T101 A104:T104 A119:T119 A113:T113 A116:T116 A107:T107">
    <cfRule type="expression" priority="3" aboveAverage="0" equalAverage="0" bottom="0" percent="0" rank="0" text="" dxfId="58">
      <formula>OR($A30=1,$A30=7)</formula>
    </cfRule>
  </conditionalFormatting>
  <conditionalFormatting sqref="A34:T34 A100:T100 A73:T73 A67:T67 A37:T37 A40:T40 A97:T97 A49:T49 A52:T52 A55:T55 A58:T58 A61:T61 A64:T64 A31:T31 A70:T70 A43:T43 A76:T76 A79:T79 A91:T91 A46:T46 A94:T94 A88:T88 A82:T82 A85:T85 A112:T112 A106:T106 A121:T121 A103:T103 A115:T115 A118:T118 A109:T109">
    <cfRule type="expression" priority="4" aboveAverage="0" equalAverage="0" bottom="0" percent="0" rank="0" text="" dxfId="59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10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10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10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10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23" t="n">
        <f aca="false">SUM(B3:B6)</f>
        <v>313090</v>
      </c>
      <c r="C7" s="10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25" t="n">
        <f aca="false">SUMIF(B$29:T$119,A8,B$31:T$121)</f>
        <v>0</v>
      </c>
      <c r="C8" s="2"/>
      <c r="D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27" t="n">
        <f aca="false">SUMIF(B$29:T$119,A9,B$31:T$121)</f>
        <v>0</v>
      </c>
      <c r="C9" s="3"/>
      <c r="D9" s="28" t="s">
        <v>5</v>
      </c>
      <c r="E9" s="28"/>
      <c r="F9" s="28"/>
      <c r="G9" s="29" t="n">
        <v>38199</v>
      </c>
      <c r="H9" s="3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27" t="n">
        <f aca="false">SUMIF(B$29:T$119,A10,B$31:T$121)</f>
        <v>0</v>
      </c>
      <c r="C10" s="3"/>
      <c r="D10" s="31" t="s">
        <v>7</v>
      </c>
      <c r="E10" s="31" t="s">
        <v>8</v>
      </c>
      <c r="F10" s="31" t="s">
        <v>9</v>
      </c>
      <c r="G10" s="32" t="s">
        <v>1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27" t="n">
        <f aca="false">SUMIF(B$29:T$119,A11,B$31:T$121)</f>
        <v>0</v>
      </c>
      <c r="C11" s="3"/>
      <c r="D11" s="31" t="s">
        <v>12</v>
      </c>
      <c r="E11" s="33" t="n">
        <v>1200</v>
      </c>
      <c r="F11" s="33" t="n">
        <v>1</v>
      </c>
      <c r="G11" s="33" t="n">
        <f aca="false">E11*F11</f>
        <v>120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27" t="n">
        <f aca="false">SUMIF(B$29:T$119,A12,B$31:T$121)</f>
        <v>0</v>
      </c>
      <c r="C12" s="3"/>
      <c r="D12" s="31" t="s">
        <v>14</v>
      </c>
      <c r="E12" s="33" t="n">
        <v>190</v>
      </c>
      <c r="F12" s="33" t="n">
        <v>1</v>
      </c>
      <c r="G12" s="33" t="n">
        <f aca="false">E12*F12</f>
        <v>19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27" t="n">
        <f aca="false">SUMIF(B$29:T$119,A13,B$31:T$121)</f>
        <v>0</v>
      </c>
      <c r="C13" s="3"/>
      <c r="D13" s="31" t="s">
        <v>16</v>
      </c>
      <c r="E13" s="33" t="n">
        <v>85</v>
      </c>
      <c r="F13" s="33" t="n">
        <v>3</v>
      </c>
      <c r="G13" s="33" t="n">
        <f aca="false">E13*F13</f>
        <v>25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27" t="n">
        <f aca="false">SUMIF(B$29:T$119,A14,B$31:T$121)</f>
        <v>0</v>
      </c>
      <c r="C14" s="3"/>
      <c r="D14" s="31" t="s">
        <v>18</v>
      </c>
      <c r="E14" s="33" t="n">
        <v>240</v>
      </c>
      <c r="F14" s="33" t="n">
        <v>1</v>
      </c>
      <c r="G14" s="33" t="n">
        <f aca="false">E14*F14</f>
        <v>24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27" t="n">
        <f aca="false">SUMIF(B$29:T$119,A15,B$31:T$121)</f>
        <v>0</v>
      </c>
      <c r="C15" s="3"/>
      <c r="D15" s="31" t="s">
        <v>20</v>
      </c>
      <c r="E15" s="33" t="n">
        <v>250</v>
      </c>
      <c r="F15" s="33" t="n">
        <v>2</v>
      </c>
      <c r="G15" s="33" t="n">
        <f aca="false">E15*F15</f>
        <v>50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27" t="n">
        <f aca="false">SUMIF(B$29:T$119,A16,B$31:T$121)</f>
        <v>0</v>
      </c>
      <c r="C16" s="3"/>
      <c r="D16" s="31"/>
      <c r="E16" s="33"/>
      <c r="F16" s="33"/>
      <c r="G16" s="33" t="n">
        <f aca="false">E16*F16</f>
        <v>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27" t="n">
        <f aca="false">SUMIF(B$29:T$119,A17,B$31:T$121)</f>
        <v>0</v>
      </c>
      <c r="C17" s="3"/>
      <c r="D17" s="31"/>
      <c r="E17" s="33"/>
      <c r="F17" s="33"/>
      <c r="G17" s="33" t="n">
        <f aca="false">E17*F17</f>
        <v>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27" t="n">
        <f aca="false">SUMIF(B$29:T$119,A18,B$31:T$121)</f>
        <v>0</v>
      </c>
      <c r="C18" s="3"/>
      <c r="D18" s="31"/>
      <c r="E18" s="33"/>
      <c r="F18" s="33"/>
      <c r="G18" s="33" t="n">
        <f aca="false">E18*F18</f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27" t="n">
        <f aca="false">SUMIF(B$29:T$119,A19,B$31:T$121)</f>
        <v>0</v>
      </c>
      <c r="C19" s="3"/>
      <c r="D19" s="31"/>
      <c r="E19" s="33"/>
      <c r="F19" s="33"/>
      <c r="G19" s="33" t="n">
        <f aca="false">E19*F19</f>
        <v>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27" t="n">
        <f aca="false">SUMIF(B$29:T$119,A20,B$31:T$121)</f>
        <v>0</v>
      </c>
      <c r="C20" s="3"/>
      <c r="D20" s="31"/>
      <c r="E20" s="33"/>
      <c r="F20" s="33"/>
      <c r="G20" s="33" t="n">
        <f aca="false">E20*F20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26"/>
      <c r="B21" s="27" t="n">
        <f aca="false">SUMIF(B$29:T$119,A21,B$31:T$121)</f>
        <v>0</v>
      </c>
      <c r="C21" s="3"/>
      <c r="D21" s="34"/>
      <c r="E21" s="35"/>
      <c r="F21" s="35"/>
      <c r="G21" s="33" t="n">
        <f aca="false">E21*F21</f>
        <v>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37"/>
      <c r="C22" s="38"/>
      <c r="D22" s="39"/>
      <c r="E22" s="40"/>
      <c r="F22" s="41"/>
      <c r="G22" s="4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31309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0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0</v>
      </c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0</v>
      </c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0</v>
      </c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0</v>
      </c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0</v>
      </c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0</v>
      </c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0</v>
      </c>
      <c r="B52" s="64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0</v>
      </c>
      <c r="B55" s="64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56"/>
      <c r="C56" s="65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59"/>
      <c r="C57" s="66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0</v>
      </c>
      <c r="B58" s="62"/>
      <c r="C58" s="67"/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0</v>
      </c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s="5" customFormat="true" ht="13.5" hidden="false" customHeight="false" outlineLevel="0" collapsed="false">
      <c r="A63" s="58" t="n">
        <f aca="false">WEEKDAY(A62)</f>
        <v>5</v>
      </c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0</v>
      </c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s="5" customFormat="true" ht="13.5" hidden="false" customHeight="false" outlineLevel="0" collapsed="false">
      <c r="A66" s="58" t="n">
        <f aca="false">WEEKDAY(A65)</f>
        <v>6</v>
      </c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0</v>
      </c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s="5" customFormat="true" ht="13.5" hidden="false" customHeight="false" outlineLevel="0" collapsed="false">
      <c r="A69" s="58" t="n">
        <f aca="false">WEEKDAY(A68)</f>
        <v>7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0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s="5" customFormat="true" ht="13.5" hidden="false" customHeight="false" outlineLevel="0" collapsed="false">
      <c r="A72" s="58" t="n">
        <f aca="false">WEEKDAY(A71)</f>
        <v>1</v>
      </c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0</v>
      </c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s="5" customFormat="true" ht="13.5" hidden="false" customHeight="false" outlineLevel="0" collapsed="false">
      <c r="A75" s="58" t="n">
        <f aca="false">WEEKDAY(A74)</f>
        <v>2</v>
      </c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0</v>
      </c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s="5" customFormat="true" ht="13.5" hidden="false" customHeight="false" outlineLevel="0" collapsed="false">
      <c r="A78" s="58" t="n">
        <f aca="false">WEEKDAY(A77)</f>
        <v>3</v>
      </c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0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56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s="5" customFormat="true" ht="13.5" hidden="false" customHeight="false" outlineLevel="0" collapsed="false">
      <c r="A81" s="58" t="n">
        <f aca="false">WEEKDAY(A80)</f>
        <v>4</v>
      </c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0</v>
      </c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s="5" customFormat="true" ht="13.5" hidden="false" customHeight="false" outlineLevel="0" collapsed="false">
      <c r="A84" s="58" t="n">
        <f aca="false">WEEKDAY(A83)</f>
        <v>5</v>
      </c>
      <c r="B84" s="5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0</v>
      </c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56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s="5" customFormat="true" ht="13.5" hidden="false" customHeight="false" outlineLevel="0" collapsed="false">
      <c r="A87" s="58" t="n">
        <f aca="false">WEEKDAY(A86)</f>
        <v>6</v>
      </c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0</v>
      </c>
      <c r="B88" s="62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s="5" customFormat="true" ht="13.5" hidden="false" customHeight="false" outlineLevel="0" collapsed="false">
      <c r="A90" s="58" t="n">
        <f aca="false">WEEKDAY(A89)</f>
        <v>7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0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56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s="5" customFormat="true" ht="13.5" hidden="false" customHeight="false" outlineLevel="0" collapsed="false">
      <c r="A93" s="58" t="n">
        <f aca="false">WEEKDAY(A92)</f>
        <v>1</v>
      </c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0</v>
      </c>
      <c r="B94" s="62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s="5" customFormat="true" ht="13.5" hidden="false" customHeight="false" outlineLevel="0" collapsed="false">
      <c r="A96" s="58" t="n">
        <f aca="false">WEEKDAY(A95)</f>
        <v>2</v>
      </c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0</v>
      </c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s="5" customFormat="true" ht="13.5" hidden="false" customHeight="false" outlineLevel="0" collapsed="false">
      <c r="A99" s="58" t="n">
        <f aca="false">WEEKDAY(A98)</f>
        <v>3</v>
      </c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0</v>
      </c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s="5" customFormat="true" ht="13.5" hidden="false" customHeight="false" outlineLevel="0" collapsed="false">
      <c r="A102" s="58" t="n">
        <f aca="false">WEEKDAY(A101)</f>
        <v>4</v>
      </c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0</v>
      </c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s="5" customFormat="true" ht="13.5" hidden="false" customHeight="false" outlineLevel="0" collapsed="false">
      <c r="A105" s="58" t="n">
        <f aca="false">WEEKDAY(A104)</f>
        <v>5</v>
      </c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0</v>
      </c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s="5" customFormat="true" ht="13.5" hidden="false" customHeight="false" outlineLevel="0" collapsed="false">
      <c r="A108" s="58" t="n">
        <f aca="false">WEEKDAY(A107)</f>
        <v>6</v>
      </c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0</v>
      </c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s="5" customFormat="true" ht="13.5" hidden="false" customHeight="false" outlineLevel="0" collapsed="false">
      <c r="A111" s="58" t="n">
        <f aca="false">WEEKDAY(A110)</f>
        <v>7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0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s="5" customFormat="true" ht="13.5" hidden="false" customHeight="false" outlineLevel="0" collapsed="false">
      <c r="A114" s="58" t="n">
        <f aca="false">WEEKDAY(A113)</f>
        <v>1</v>
      </c>
      <c r="B114" s="59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0</v>
      </c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56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mergeCells count="1">
    <mergeCell ref="D9:F9"/>
  </mergeCells>
  <conditionalFormatting sqref="A114:T114 A30:T30 A33:T33 A66:T66 A36:T36 A39:T39 A99:T99 A48:T48 A51:T51 A54:T54 A57:T57 A60:T60 A63:T63 A93:T93 A69:T69 A42:T42 A75:T75 A78:T78 A117:T117 A72:T72 A96:T96 A45:T45 A87:T87 A81:T81 A84:T84 A90:T90 A111:T111 A108:T108 A102:T102 A105:T105 A120:T120">
    <cfRule type="expression" priority="2" aboveAverage="0" equalAverage="0" bottom="0" percent="0" rank="0" text="" dxfId="3">
      <formula>OR($A114=1,$A114=7)</formula>
    </cfRule>
  </conditionalFormatting>
  <conditionalFormatting sqref="A29:T29 A32:T32 A113:T113 A35:T35 A38:T38 A41:T41 A44:T44 A47:T47 A50:T50 A53:T53 A56:T56 A59:T59 A62:T62 A65:T65 A68:T68 A71:T71 A74:T74 A77:T77 A116:T116 A95:T95 A98:T98 A92:T92 A80:T80 A83:T83 A86:T86 A89:T89 A110:T110 A101:T101 A104:T104 A107:T107 A119:T119">
    <cfRule type="expression" priority="3" aboveAverage="0" equalAverage="0" bottom="0" percent="0" rank="0" text="" dxfId="4">
      <formula>OR($A30=1,$A30=7)</formula>
    </cfRule>
  </conditionalFormatting>
  <conditionalFormatting sqref="A34:T34 A100:T100 A73:T73 A118:T118 A67:T67 A115:T115 A37:T37 A40:T40 A97:T97 A49:T49 A52:T52 A55:T55 A58:T58 A61:T61 A64:T64 A31:T31 A70:T70 A43:T43 A76:T76 A79:T79 A91:T91 A46:T46 A94:T94 A88:T88 A82:T82 A85:T85 A112:T112 A106:T106 A109:T109 A103:T103 A121:T121">
    <cfRule type="expression" priority="4" aboveAverage="0" equalAverage="0" bottom="0" percent="0" rank="0" text="" dxfId="5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10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10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10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10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23" t="n">
        <f aca="false">SUM(B3:B6)</f>
        <v>313090</v>
      </c>
      <c r="C7" s="10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25" t="n">
        <f aca="false">SUMIF(B$29:T$119,A8,B$31:T$121)</f>
        <v>0</v>
      </c>
      <c r="C8" s="2"/>
      <c r="D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27" t="n">
        <f aca="false">SUMIF(B$29:T$119,A9,B$31:T$121)</f>
        <v>0</v>
      </c>
      <c r="C9" s="3"/>
      <c r="D9" s="28" t="s">
        <v>5</v>
      </c>
      <c r="E9" s="28"/>
      <c r="F9" s="28"/>
      <c r="G9" s="29" t="n">
        <v>38199</v>
      </c>
      <c r="H9" s="3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27" t="n">
        <f aca="false">SUMIF(B$29:T$119,A10,B$31:T$121)</f>
        <v>0</v>
      </c>
      <c r="C10" s="3"/>
      <c r="D10" s="31" t="s">
        <v>7</v>
      </c>
      <c r="E10" s="31" t="s">
        <v>8</v>
      </c>
      <c r="F10" s="31" t="s">
        <v>9</v>
      </c>
      <c r="G10" s="32" t="s">
        <v>1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27" t="n">
        <f aca="false">SUMIF(B$29:T$119,A11,B$31:T$121)</f>
        <v>0</v>
      </c>
      <c r="C11" s="3"/>
      <c r="D11" s="31" t="s">
        <v>12</v>
      </c>
      <c r="E11" s="33" t="n">
        <v>1200</v>
      </c>
      <c r="F11" s="33" t="n">
        <v>1</v>
      </c>
      <c r="G11" s="33" t="n">
        <f aca="false">E11*F11</f>
        <v>120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27" t="n">
        <f aca="false">SUMIF(B$29:T$119,A12,B$31:T$121)</f>
        <v>0</v>
      </c>
      <c r="C12" s="3"/>
      <c r="D12" s="31" t="s">
        <v>14</v>
      </c>
      <c r="E12" s="33" t="n">
        <v>190</v>
      </c>
      <c r="F12" s="33" t="n">
        <v>1</v>
      </c>
      <c r="G12" s="33" t="n">
        <f aca="false">E12*F12</f>
        <v>19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27" t="n">
        <f aca="false">SUMIF(B$29:T$119,A13,B$31:T$121)</f>
        <v>0</v>
      </c>
      <c r="C13" s="3"/>
      <c r="D13" s="31" t="s">
        <v>16</v>
      </c>
      <c r="E13" s="33" t="n">
        <v>85</v>
      </c>
      <c r="F13" s="33" t="n">
        <v>3</v>
      </c>
      <c r="G13" s="33" t="n">
        <f aca="false">E13*F13</f>
        <v>25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27" t="n">
        <f aca="false">SUMIF(B$29:T$119,A14,B$31:T$121)</f>
        <v>0</v>
      </c>
      <c r="C14" s="3"/>
      <c r="D14" s="31" t="s">
        <v>18</v>
      </c>
      <c r="E14" s="33" t="n">
        <v>240</v>
      </c>
      <c r="F14" s="33" t="n">
        <v>1</v>
      </c>
      <c r="G14" s="33" t="n">
        <f aca="false">E14*F14</f>
        <v>24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27" t="n">
        <f aca="false">SUMIF(B$29:T$119,A15,B$31:T$121)</f>
        <v>0</v>
      </c>
      <c r="C15" s="3"/>
      <c r="D15" s="31" t="s">
        <v>20</v>
      </c>
      <c r="E15" s="33" t="n">
        <v>250</v>
      </c>
      <c r="F15" s="33" t="n">
        <v>2</v>
      </c>
      <c r="G15" s="33" t="n">
        <f aca="false">E15*F15</f>
        <v>50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27" t="n">
        <f aca="false">SUMIF(B$29:T$119,A16,B$31:T$121)</f>
        <v>0</v>
      </c>
      <c r="C16" s="3"/>
      <c r="D16" s="31"/>
      <c r="E16" s="33"/>
      <c r="F16" s="33"/>
      <c r="G16" s="33" t="n">
        <f aca="false">E16*F16</f>
        <v>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27" t="n">
        <f aca="false">SUMIF(B$29:T$119,A17,B$31:T$121)</f>
        <v>0</v>
      </c>
      <c r="C17" s="3"/>
      <c r="D17" s="31"/>
      <c r="E17" s="33"/>
      <c r="F17" s="33"/>
      <c r="G17" s="33" t="n">
        <f aca="false">E17*F17</f>
        <v>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27" t="n">
        <f aca="false">SUMIF(B$29:T$119,A18,B$31:T$121)</f>
        <v>0</v>
      </c>
      <c r="C18" s="3"/>
      <c r="D18" s="31"/>
      <c r="E18" s="33"/>
      <c r="F18" s="33"/>
      <c r="G18" s="33" t="n">
        <f aca="false">E18*F18</f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27" t="n">
        <f aca="false">SUMIF(B$29:T$119,A19,B$31:T$121)</f>
        <v>0</v>
      </c>
      <c r="C19" s="3"/>
      <c r="D19" s="31"/>
      <c r="E19" s="33"/>
      <c r="F19" s="33"/>
      <c r="G19" s="33" t="n">
        <f aca="false">E19*F19</f>
        <v>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27" t="n">
        <f aca="false">SUMIF(B$29:T$119,A20,B$31:T$121)</f>
        <v>0</v>
      </c>
      <c r="C20" s="3"/>
      <c r="D20" s="31"/>
      <c r="E20" s="33"/>
      <c r="F20" s="33"/>
      <c r="G20" s="33" t="n">
        <f aca="false">E20*F20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26"/>
      <c r="B21" s="27" t="n">
        <f aca="false">SUMIF(B$29:T$119,A21,B$31:T$121)</f>
        <v>0</v>
      </c>
      <c r="C21" s="3"/>
      <c r="D21" s="34"/>
      <c r="E21" s="35"/>
      <c r="F21" s="35"/>
      <c r="G21" s="35" t="n">
        <f aca="false">E21*F21</f>
        <v>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37"/>
      <c r="C22" s="38"/>
      <c r="D22" s="39"/>
      <c r="E22" s="40"/>
      <c r="F22" s="41"/>
      <c r="G22" s="4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31309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0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0</v>
      </c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0</v>
      </c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0</v>
      </c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0</v>
      </c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0</v>
      </c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0</v>
      </c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0</v>
      </c>
      <c r="B52" s="64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0</v>
      </c>
      <c r="B55" s="64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56"/>
      <c r="C56" s="65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59"/>
      <c r="C57" s="66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0</v>
      </c>
      <c r="B58" s="62"/>
      <c r="C58" s="67"/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0</v>
      </c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s="5" customFormat="true" ht="13.5" hidden="false" customHeight="false" outlineLevel="0" collapsed="false">
      <c r="A63" s="58" t="n">
        <f aca="false">WEEKDAY(A62)</f>
        <v>5</v>
      </c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0</v>
      </c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s="5" customFormat="true" ht="13.5" hidden="false" customHeight="false" outlineLevel="0" collapsed="false">
      <c r="A66" s="58" t="n">
        <f aca="false">WEEKDAY(A65)</f>
        <v>6</v>
      </c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0</v>
      </c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s="5" customFormat="true" ht="13.5" hidden="false" customHeight="false" outlineLevel="0" collapsed="false">
      <c r="A69" s="58" t="n">
        <f aca="false">WEEKDAY(A68)</f>
        <v>7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0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s="5" customFormat="true" ht="13.5" hidden="false" customHeight="false" outlineLevel="0" collapsed="false">
      <c r="A72" s="58" t="n">
        <f aca="false">WEEKDAY(A71)</f>
        <v>1</v>
      </c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0</v>
      </c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s="5" customFormat="true" ht="13.5" hidden="false" customHeight="false" outlineLevel="0" collapsed="false">
      <c r="A75" s="58" t="n">
        <f aca="false">WEEKDAY(A74)</f>
        <v>2</v>
      </c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0</v>
      </c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s="5" customFormat="true" ht="13.5" hidden="false" customHeight="false" outlineLevel="0" collapsed="false">
      <c r="A78" s="58" t="n">
        <f aca="false">WEEKDAY(A77)</f>
        <v>3</v>
      </c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0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56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s="5" customFormat="true" ht="13.5" hidden="false" customHeight="false" outlineLevel="0" collapsed="false">
      <c r="A81" s="58" t="n">
        <f aca="false">WEEKDAY(A80)</f>
        <v>4</v>
      </c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0</v>
      </c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s="5" customFormat="true" ht="13.5" hidden="false" customHeight="false" outlineLevel="0" collapsed="false">
      <c r="A84" s="58" t="n">
        <f aca="false">WEEKDAY(A83)</f>
        <v>5</v>
      </c>
      <c r="B84" s="5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0</v>
      </c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56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s="5" customFormat="true" ht="13.5" hidden="false" customHeight="false" outlineLevel="0" collapsed="false">
      <c r="A87" s="58" t="n">
        <f aca="false">WEEKDAY(A86)</f>
        <v>6</v>
      </c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0</v>
      </c>
      <c r="B88" s="62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s="5" customFormat="true" ht="13.5" hidden="false" customHeight="false" outlineLevel="0" collapsed="false">
      <c r="A90" s="58" t="n">
        <f aca="false">WEEKDAY(A89)</f>
        <v>7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0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56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s="5" customFormat="true" ht="13.5" hidden="false" customHeight="false" outlineLevel="0" collapsed="false">
      <c r="A93" s="58" t="n">
        <f aca="false">WEEKDAY(A92)</f>
        <v>1</v>
      </c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0</v>
      </c>
      <c r="B94" s="62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s="5" customFormat="true" ht="13.5" hidden="false" customHeight="false" outlineLevel="0" collapsed="false">
      <c r="A96" s="58" t="n">
        <f aca="false">WEEKDAY(A95)</f>
        <v>2</v>
      </c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0</v>
      </c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s="5" customFormat="true" ht="13.5" hidden="false" customHeight="false" outlineLevel="0" collapsed="false">
      <c r="A99" s="58" t="n">
        <f aca="false">WEEKDAY(A98)</f>
        <v>3</v>
      </c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0</v>
      </c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s="5" customFormat="true" ht="13.5" hidden="false" customHeight="false" outlineLevel="0" collapsed="false">
      <c r="A102" s="58" t="n">
        <f aca="false">WEEKDAY(A101)</f>
        <v>4</v>
      </c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0</v>
      </c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s="5" customFormat="true" ht="13.5" hidden="false" customHeight="false" outlineLevel="0" collapsed="false">
      <c r="A105" s="58" t="n">
        <f aca="false">WEEKDAY(A104)</f>
        <v>5</v>
      </c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0</v>
      </c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s="5" customFormat="true" ht="13.5" hidden="false" customHeight="false" outlineLevel="0" collapsed="false">
      <c r="A108" s="58" t="n">
        <f aca="false">WEEKDAY(A107)</f>
        <v>6</v>
      </c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0</v>
      </c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s="5" customFormat="true" ht="13.5" hidden="false" customHeight="false" outlineLevel="0" collapsed="false">
      <c r="A111" s="58" t="n">
        <f aca="false">WEEKDAY(A110)</f>
        <v>7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0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s="5" customFormat="true" ht="13.5" hidden="false" customHeight="false" outlineLevel="0" collapsed="false">
      <c r="A114" s="58" t="n">
        <f aca="false">WEEKDAY(A113)</f>
        <v>1</v>
      </c>
      <c r="B114" s="59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0</v>
      </c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56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mergeCells count="1">
    <mergeCell ref="D9:F9"/>
  </mergeCells>
  <conditionalFormatting sqref="A114:T114 A30:T30 A33:T33 A66:T66 A36:T36 A39:T39 A99:T99 A48:T48 A51:T51 A54:T54 A57:T57 A60:T60 A63:T63 A93:T93 A69:T69 A42:T42 A75:T75 A78:T78 A117:T117 A72:T72 A96:T96 A45:T45 A87:T87 A81:T81 A84:T84 A90:T90 A111:T111 A108:T108 A102:T102 A105:T105 A120:T120">
    <cfRule type="expression" priority="2" aboveAverage="0" equalAverage="0" bottom="0" percent="0" rank="0" text="" dxfId="6">
      <formula>OR($A114=1,$A114=7)</formula>
    </cfRule>
  </conditionalFormatting>
  <conditionalFormatting sqref="A29:T29 A32:T32 A113:T113 A35:T35 A38:T38 A41:T41 A44:T44 A47:T47 A50:T50 A53:T53 A56:T56 A59:T59 A62:T62 A65:T65 A68:T68 A71:T71 A74:T74 A77:T77 A116:T116 A95:T95 A98:T98 A92:T92 A80:T80 A83:T83 A86:T86 A89:T89 A110:T110 A101:T101 A104:T104 A107:T107 A119:T119">
    <cfRule type="expression" priority="3" aboveAverage="0" equalAverage="0" bottom="0" percent="0" rank="0" text="" dxfId="7">
      <formula>OR($A30=1,$A30=7)</formula>
    </cfRule>
  </conditionalFormatting>
  <conditionalFormatting sqref="A34:T34 A100:T100 A73:T73 A118:T118 A67:T67 A115:T115 A37:T37 A40:T40 A97:T97 A49:T49 A52:T52 A55:T55 A58:T58 A61:T61 A64:T64 A31:T31 A70:T70 A43:T43 A76:T76 A79:T79 A91:T91 A46:T46 A94:T94 A88:T88 A82:T82 A85:T85 A112:T112 A106:T106 A109:T109 A103:T103 A121:T121">
    <cfRule type="expression" priority="4" aboveAverage="0" equalAverage="0" bottom="0" percent="0" rank="0" text="" dxfId="8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10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10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10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10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23" t="n">
        <f aca="false">SUM(B3:B6)</f>
        <v>313090</v>
      </c>
      <c r="C7" s="10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25" t="n">
        <f aca="false">SUMIF(B$29:T$119,A8,B$31:T$121)</f>
        <v>0</v>
      </c>
      <c r="C8" s="2"/>
      <c r="D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27" t="n">
        <f aca="false">SUMIF(B$29:T$119,A9,B$31:T$121)</f>
        <v>0</v>
      </c>
      <c r="C9" s="3"/>
      <c r="D9" s="28" t="s">
        <v>5</v>
      </c>
      <c r="E9" s="28"/>
      <c r="F9" s="28"/>
      <c r="G9" s="29" t="n">
        <v>38199</v>
      </c>
      <c r="H9" s="3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27" t="n">
        <f aca="false">SUMIF(B$29:T$119,A10,B$31:T$121)</f>
        <v>0</v>
      </c>
      <c r="C10" s="3"/>
      <c r="D10" s="31" t="s">
        <v>7</v>
      </c>
      <c r="E10" s="31" t="s">
        <v>8</v>
      </c>
      <c r="F10" s="31" t="s">
        <v>9</v>
      </c>
      <c r="G10" s="32" t="s">
        <v>1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27" t="n">
        <f aca="false">SUMIF(B$29:T$119,A11,B$31:T$121)</f>
        <v>0</v>
      </c>
      <c r="C11" s="3"/>
      <c r="D11" s="31" t="s">
        <v>12</v>
      </c>
      <c r="E11" s="33" t="n">
        <v>1200</v>
      </c>
      <c r="F11" s="33" t="n">
        <v>1</v>
      </c>
      <c r="G11" s="33" t="n">
        <f aca="false">E11*F11</f>
        <v>120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27" t="n">
        <f aca="false">SUMIF(B$29:T$119,A12,B$31:T$121)</f>
        <v>0</v>
      </c>
      <c r="C12" s="3"/>
      <c r="D12" s="31" t="s">
        <v>14</v>
      </c>
      <c r="E12" s="33" t="n">
        <v>190</v>
      </c>
      <c r="F12" s="33" t="n">
        <v>1</v>
      </c>
      <c r="G12" s="33" t="n">
        <f aca="false">E12*F12</f>
        <v>19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27" t="n">
        <f aca="false">SUMIF(B$29:T$119,A13,B$31:T$121)</f>
        <v>0</v>
      </c>
      <c r="C13" s="3"/>
      <c r="D13" s="31" t="s">
        <v>16</v>
      </c>
      <c r="E13" s="33" t="n">
        <v>85</v>
      </c>
      <c r="F13" s="33" t="n">
        <v>3</v>
      </c>
      <c r="G13" s="33" t="n">
        <f aca="false">E13*F13</f>
        <v>25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27" t="n">
        <f aca="false">SUMIF(B$29:T$119,A14,B$31:T$121)</f>
        <v>0</v>
      </c>
      <c r="C14" s="3"/>
      <c r="D14" s="31" t="s">
        <v>18</v>
      </c>
      <c r="E14" s="33" t="n">
        <v>240</v>
      </c>
      <c r="F14" s="33" t="n">
        <v>1</v>
      </c>
      <c r="G14" s="33" t="n">
        <f aca="false">E14*F14</f>
        <v>24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27" t="n">
        <f aca="false">SUMIF(B$29:T$119,A15,B$31:T$121)</f>
        <v>0</v>
      </c>
      <c r="C15" s="3"/>
      <c r="D15" s="31" t="s">
        <v>20</v>
      </c>
      <c r="E15" s="33" t="n">
        <v>250</v>
      </c>
      <c r="F15" s="33" t="n">
        <v>2</v>
      </c>
      <c r="G15" s="33" t="n">
        <f aca="false">E15*F15</f>
        <v>50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27" t="n">
        <f aca="false">SUMIF(B$29:T$119,A16,B$31:T$121)</f>
        <v>0</v>
      </c>
      <c r="C16" s="3"/>
      <c r="D16" s="31"/>
      <c r="E16" s="33"/>
      <c r="F16" s="33"/>
      <c r="G16" s="33" t="n">
        <f aca="false">E16*F16</f>
        <v>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27" t="n">
        <f aca="false">SUMIF(B$29:T$119,A17,B$31:T$121)</f>
        <v>0</v>
      </c>
      <c r="C17" s="3"/>
      <c r="D17" s="31"/>
      <c r="E17" s="33"/>
      <c r="F17" s="33"/>
      <c r="G17" s="33" t="n">
        <f aca="false">E17*F17</f>
        <v>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27" t="n">
        <f aca="false">SUMIF(B$29:T$119,A18,B$31:T$121)</f>
        <v>0</v>
      </c>
      <c r="C18" s="3"/>
      <c r="D18" s="31"/>
      <c r="E18" s="33"/>
      <c r="F18" s="33"/>
      <c r="G18" s="33" t="n">
        <f aca="false">E18*F18</f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27" t="n">
        <f aca="false">SUMIF(B$29:T$119,A19,B$31:T$121)</f>
        <v>0</v>
      </c>
      <c r="C19" s="3"/>
      <c r="D19" s="31"/>
      <c r="E19" s="33"/>
      <c r="F19" s="33"/>
      <c r="G19" s="33" t="n">
        <f aca="false">E19*F19</f>
        <v>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27" t="n">
        <f aca="false">SUMIF(B$29:T$119,A20,B$31:T$121)</f>
        <v>0</v>
      </c>
      <c r="C20" s="3"/>
      <c r="D20" s="31"/>
      <c r="E20" s="33"/>
      <c r="F20" s="33"/>
      <c r="G20" s="33" t="n">
        <f aca="false">E20*F20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26"/>
      <c r="B21" s="27" t="n">
        <f aca="false">SUMIF(B$29:T$119,A21,B$31:T$121)</f>
        <v>0</v>
      </c>
      <c r="C21" s="3"/>
      <c r="D21" s="34"/>
      <c r="E21" s="35"/>
      <c r="F21" s="35"/>
      <c r="G21" s="35" t="n">
        <f aca="false">E21*F21</f>
        <v>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37"/>
      <c r="C22" s="38"/>
      <c r="D22" s="39"/>
      <c r="E22" s="40"/>
      <c r="F22" s="41"/>
      <c r="G22" s="42" t="n">
        <f aca="false">SUM(G11:G21)</f>
        <v>238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31309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0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0</v>
      </c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0</v>
      </c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0</v>
      </c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0</v>
      </c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0</v>
      </c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0</v>
      </c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0</v>
      </c>
      <c r="B52" s="64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0</v>
      </c>
      <c r="B55" s="64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56"/>
      <c r="C56" s="65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59"/>
      <c r="C57" s="66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0</v>
      </c>
      <c r="B58" s="62"/>
      <c r="C58" s="67"/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0</v>
      </c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s="5" customFormat="true" ht="13.5" hidden="false" customHeight="false" outlineLevel="0" collapsed="false">
      <c r="A63" s="58" t="n">
        <f aca="false">WEEKDAY(A62)</f>
        <v>5</v>
      </c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0</v>
      </c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s="5" customFormat="true" ht="13.5" hidden="false" customHeight="false" outlineLevel="0" collapsed="false">
      <c r="A66" s="58" t="n">
        <f aca="false">WEEKDAY(A65)</f>
        <v>6</v>
      </c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0</v>
      </c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s="5" customFormat="true" ht="13.5" hidden="false" customHeight="false" outlineLevel="0" collapsed="false">
      <c r="A69" s="58" t="n">
        <f aca="false">WEEKDAY(A68)</f>
        <v>7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0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s="5" customFormat="true" ht="13.5" hidden="false" customHeight="false" outlineLevel="0" collapsed="false">
      <c r="A72" s="58" t="n">
        <f aca="false">WEEKDAY(A71)</f>
        <v>1</v>
      </c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0</v>
      </c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s="5" customFormat="true" ht="13.5" hidden="false" customHeight="false" outlineLevel="0" collapsed="false">
      <c r="A75" s="58" t="n">
        <f aca="false">WEEKDAY(A74)</f>
        <v>2</v>
      </c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0</v>
      </c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s="5" customFormat="true" ht="13.5" hidden="false" customHeight="false" outlineLevel="0" collapsed="false">
      <c r="A78" s="58" t="n">
        <f aca="false">WEEKDAY(A77)</f>
        <v>3</v>
      </c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0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56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s="5" customFormat="true" ht="13.5" hidden="false" customHeight="false" outlineLevel="0" collapsed="false">
      <c r="A81" s="58" t="n">
        <f aca="false">WEEKDAY(A80)</f>
        <v>4</v>
      </c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0</v>
      </c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s="5" customFormat="true" ht="13.5" hidden="false" customHeight="false" outlineLevel="0" collapsed="false">
      <c r="A84" s="58" t="n">
        <f aca="false">WEEKDAY(A83)</f>
        <v>5</v>
      </c>
      <c r="B84" s="5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0</v>
      </c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56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s="5" customFormat="true" ht="13.5" hidden="false" customHeight="false" outlineLevel="0" collapsed="false">
      <c r="A87" s="58" t="n">
        <f aca="false">WEEKDAY(A86)</f>
        <v>6</v>
      </c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0</v>
      </c>
      <c r="B88" s="62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s="5" customFormat="true" ht="13.5" hidden="false" customHeight="false" outlineLevel="0" collapsed="false">
      <c r="A90" s="58" t="n">
        <f aca="false">WEEKDAY(A89)</f>
        <v>7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0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56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s="5" customFormat="true" ht="13.5" hidden="false" customHeight="false" outlineLevel="0" collapsed="false">
      <c r="A93" s="58" t="n">
        <f aca="false">WEEKDAY(A92)</f>
        <v>1</v>
      </c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0</v>
      </c>
      <c r="B94" s="62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s="5" customFormat="true" ht="13.5" hidden="false" customHeight="false" outlineLevel="0" collapsed="false">
      <c r="A96" s="58" t="n">
        <f aca="false">WEEKDAY(A95)</f>
        <v>2</v>
      </c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0</v>
      </c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s="5" customFormat="true" ht="13.5" hidden="false" customHeight="false" outlineLevel="0" collapsed="false">
      <c r="A99" s="58" t="n">
        <f aca="false">WEEKDAY(A98)</f>
        <v>3</v>
      </c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0</v>
      </c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s="5" customFormat="true" ht="13.5" hidden="false" customHeight="false" outlineLevel="0" collapsed="false">
      <c r="A102" s="58" t="n">
        <f aca="false">WEEKDAY(A101)</f>
        <v>4</v>
      </c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0</v>
      </c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s="5" customFormat="true" ht="13.5" hidden="false" customHeight="false" outlineLevel="0" collapsed="false">
      <c r="A105" s="58" t="n">
        <f aca="false">WEEKDAY(A104)</f>
        <v>5</v>
      </c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0</v>
      </c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s="5" customFormat="true" ht="13.5" hidden="false" customHeight="false" outlineLevel="0" collapsed="false">
      <c r="A108" s="58" t="n">
        <f aca="false">WEEKDAY(A107)</f>
        <v>6</v>
      </c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0</v>
      </c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s="5" customFormat="true" ht="13.5" hidden="false" customHeight="false" outlineLevel="0" collapsed="false">
      <c r="A111" s="58" t="n">
        <f aca="false">WEEKDAY(A110)</f>
        <v>7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0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s="5" customFormat="true" ht="13.5" hidden="false" customHeight="false" outlineLevel="0" collapsed="false">
      <c r="A114" s="58" t="n">
        <f aca="false">WEEKDAY(A113)</f>
        <v>1</v>
      </c>
      <c r="B114" s="59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0</v>
      </c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56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mergeCells count="1">
    <mergeCell ref="D9:F9"/>
  </mergeCells>
  <conditionalFormatting sqref="A114:T114 A30:T30 A33:T33 A66:T66 A36:T36 A39:T39 A99:T99 A48:T48 A51:T51 A54:T54 A57:T57 A60:T60 A63:T63 A93:T93 A69:T69 A42:T42 A75:T75 A78:T78 A117:T117 A72:T72 A96:T96 A45:T45 A87:T87 A81:T81 A84:T84 A90:T90 A111:T111 A108:T108 A102:T102 A105:T105 A120:T120">
    <cfRule type="expression" priority="2" aboveAverage="0" equalAverage="0" bottom="0" percent="0" rank="0" text="" dxfId="9">
      <formula>OR($A114=1,$A114=7)</formula>
    </cfRule>
  </conditionalFormatting>
  <conditionalFormatting sqref="A29:T29 A32:T32 A113:T113 A35:T35 A38:T38 A41:T41 A44:T44 A47:T47 A50:T50 A53:T53 A56:T56 A59:T59 A62:T62 A65:T65 A68:T68 A71:T71 A74:T74 A77:T77 A116:T116 A95:T95 A98:T98 A92:T92 A80:T80 A83:T83 A86:T86 A89:T89 A110:T110 A101:T101 A104:T104 A107:T107 A119:T119">
    <cfRule type="expression" priority="3" aboveAverage="0" equalAverage="0" bottom="0" percent="0" rank="0" text="" dxfId="10">
      <formula>OR($A30=1,$A30=7)</formula>
    </cfRule>
  </conditionalFormatting>
  <conditionalFormatting sqref="A34:T34 A100:T100 A73:T73 A118:T118 A67:T67 A115:T115 A37:T37 A40:T40 A97:T97 A49:T49 A52:T52 A55:T55 A58:T58 A61:T61 A64:T64 A31:T31 A70:T70 A43:T43 A76:T76 A79:T79 A91:T91 A46:T46 A94:T94 A88:T88 A82:T82 A85:T85 A112:T112 A106:T106 A109:T109 A103:T103 A121:T121">
    <cfRule type="expression" priority="4" aboveAverage="0" equalAverage="0" bottom="0" percent="0" rank="0" text="" dxfId="11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10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10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10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10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23" t="n">
        <f aca="false">SUM(B3:B6)</f>
        <v>313090</v>
      </c>
      <c r="C7" s="10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25" t="n">
        <f aca="false">SUMIF(B$29:T$119,A8,B$31:T$121)</f>
        <v>0</v>
      </c>
      <c r="C8" s="2"/>
      <c r="D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27" t="n">
        <f aca="false">SUMIF(B$29:T$119,A9,B$31:T$121)</f>
        <v>0</v>
      </c>
      <c r="C9" s="3"/>
      <c r="D9" s="28" t="s">
        <v>5</v>
      </c>
      <c r="E9" s="28"/>
      <c r="F9" s="28"/>
      <c r="G9" s="29" t="n">
        <v>38199</v>
      </c>
      <c r="H9" s="3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27" t="n">
        <f aca="false">SUMIF(B$29:T$119,A10,B$31:T$121)</f>
        <v>0</v>
      </c>
      <c r="C10" s="3"/>
      <c r="D10" s="31" t="s">
        <v>7</v>
      </c>
      <c r="E10" s="31" t="s">
        <v>8</v>
      </c>
      <c r="F10" s="31" t="s">
        <v>9</v>
      </c>
      <c r="G10" s="32" t="s">
        <v>1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27" t="n">
        <f aca="false">SUMIF(B$29:T$119,A11,B$31:T$121)</f>
        <v>0</v>
      </c>
      <c r="C11" s="3"/>
      <c r="D11" s="31" t="s">
        <v>12</v>
      </c>
      <c r="E11" s="33" t="n">
        <v>1200</v>
      </c>
      <c r="F11" s="33" t="n">
        <v>1</v>
      </c>
      <c r="G11" s="33" t="n">
        <f aca="false">E11*F11</f>
        <v>120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27" t="n">
        <f aca="false">SUMIF(B$29:T$119,A12,B$31:T$121)</f>
        <v>0</v>
      </c>
      <c r="C12" s="3"/>
      <c r="D12" s="31" t="s">
        <v>14</v>
      </c>
      <c r="E12" s="33" t="n">
        <v>190</v>
      </c>
      <c r="F12" s="33" t="n">
        <v>1</v>
      </c>
      <c r="G12" s="33" t="n">
        <f aca="false">E12*F12</f>
        <v>19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27" t="n">
        <f aca="false">SUMIF(B$29:T$119,A13,B$31:T$121)</f>
        <v>0</v>
      </c>
      <c r="C13" s="3"/>
      <c r="D13" s="31" t="s">
        <v>16</v>
      </c>
      <c r="E13" s="33" t="n">
        <v>85</v>
      </c>
      <c r="F13" s="33" t="n">
        <v>3</v>
      </c>
      <c r="G13" s="33" t="n">
        <f aca="false">E13*F13</f>
        <v>25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27" t="n">
        <f aca="false">SUMIF(B$29:T$119,A14,B$31:T$121)</f>
        <v>0</v>
      </c>
      <c r="C14" s="3"/>
      <c r="D14" s="31" t="s">
        <v>18</v>
      </c>
      <c r="E14" s="33" t="n">
        <v>240</v>
      </c>
      <c r="F14" s="33" t="n">
        <v>1</v>
      </c>
      <c r="G14" s="33" t="n">
        <f aca="false">E14*F14</f>
        <v>24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27" t="n">
        <f aca="false">SUMIF(B$29:T$119,A15,B$31:T$121)</f>
        <v>0</v>
      </c>
      <c r="C15" s="3"/>
      <c r="D15" s="31" t="s">
        <v>20</v>
      </c>
      <c r="E15" s="33" t="n">
        <v>250</v>
      </c>
      <c r="F15" s="33" t="n">
        <v>2</v>
      </c>
      <c r="G15" s="33" t="n">
        <f aca="false">E15*F15</f>
        <v>50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27" t="n">
        <f aca="false">SUMIF(B$29:T$119,A16,B$31:T$121)</f>
        <v>0</v>
      </c>
      <c r="C16" s="3"/>
      <c r="D16" s="31"/>
      <c r="E16" s="33"/>
      <c r="F16" s="33"/>
      <c r="G16" s="33" t="n">
        <f aca="false">E16*F16</f>
        <v>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27" t="n">
        <f aca="false">SUMIF(B$29:T$119,A17,B$31:T$121)</f>
        <v>0</v>
      </c>
      <c r="C17" s="3"/>
      <c r="D17" s="31"/>
      <c r="E17" s="33"/>
      <c r="F17" s="33"/>
      <c r="G17" s="33" t="n">
        <f aca="false">E17*F17</f>
        <v>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27" t="n">
        <f aca="false">SUMIF(B$29:T$119,A18,B$31:T$121)</f>
        <v>0</v>
      </c>
      <c r="C18" s="3"/>
      <c r="D18" s="31"/>
      <c r="E18" s="33"/>
      <c r="F18" s="33"/>
      <c r="G18" s="33" t="n">
        <f aca="false">E18*F18</f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27" t="n">
        <f aca="false">SUMIF(B$29:T$119,A19,B$31:T$121)</f>
        <v>0</v>
      </c>
      <c r="C19" s="3"/>
      <c r="D19" s="31"/>
      <c r="E19" s="33"/>
      <c r="F19" s="33"/>
      <c r="G19" s="33" t="n">
        <f aca="false">E19*F19</f>
        <v>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27" t="n">
        <f aca="false">SUMIF(B$29:T$119,A20,B$31:T$121)</f>
        <v>0</v>
      </c>
      <c r="C20" s="3"/>
      <c r="D20" s="31"/>
      <c r="E20" s="33"/>
      <c r="F20" s="33"/>
      <c r="G20" s="33" t="n">
        <f aca="false">E20*F20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26"/>
      <c r="B21" s="27" t="n">
        <f aca="false">SUMIF(B$29:T$119,A21,B$31:T$121)</f>
        <v>0</v>
      </c>
      <c r="C21" s="3"/>
      <c r="D21" s="34"/>
      <c r="E21" s="35"/>
      <c r="F21" s="35"/>
      <c r="G21" s="35" t="n">
        <f aca="false">E21*F21</f>
        <v>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37"/>
      <c r="C22" s="38"/>
      <c r="D22" s="39"/>
      <c r="E22" s="40"/>
      <c r="F22" s="41"/>
      <c r="G22" s="42" t="n">
        <f aca="false">SUM(G11:G21)</f>
        <v>238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31309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0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0</v>
      </c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0</v>
      </c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0</v>
      </c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0</v>
      </c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0</v>
      </c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0</v>
      </c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0</v>
      </c>
      <c r="B52" s="64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0</v>
      </c>
      <c r="B55" s="64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56"/>
      <c r="C56" s="65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59"/>
      <c r="C57" s="66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0</v>
      </c>
      <c r="B58" s="62"/>
      <c r="C58" s="67"/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0</v>
      </c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s="5" customFormat="true" ht="13.5" hidden="false" customHeight="false" outlineLevel="0" collapsed="false">
      <c r="A63" s="58" t="n">
        <f aca="false">WEEKDAY(A62)</f>
        <v>5</v>
      </c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0</v>
      </c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s="5" customFormat="true" ht="13.5" hidden="false" customHeight="false" outlineLevel="0" collapsed="false">
      <c r="A66" s="58" t="n">
        <f aca="false">WEEKDAY(A65)</f>
        <v>6</v>
      </c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0</v>
      </c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s="5" customFormat="true" ht="13.5" hidden="false" customHeight="false" outlineLevel="0" collapsed="false">
      <c r="A69" s="58" t="n">
        <f aca="false">WEEKDAY(A68)</f>
        <v>7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0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s="5" customFormat="true" ht="13.5" hidden="false" customHeight="false" outlineLevel="0" collapsed="false">
      <c r="A72" s="58" t="n">
        <f aca="false">WEEKDAY(A71)</f>
        <v>1</v>
      </c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0</v>
      </c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s="5" customFormat="true" ht="13.5" hidden="false" customHeight="false" outlineLevel="0" collapsed="false">
      <c r="A75" s="58" t="n">
        <f aca="false">WEEKDAY(A74)</f>
        <v>2</v>
      </c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0</v>
      </c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s="5" customFormat="true" ht="13.5" hidden="false" customHeight="false" outlineLevel="0" collapsed="false">
      <c r="A78" s="58" t="n">
        <f aca="false">WEEKDAY(A77)</f>
        <v>3</v>
      </c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0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56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s="5" customFormat="true" ht="13.5" hidden="false" customHeight="false" outlineLevel="0" collapsed="false">
      <c r="A81" s="58" t="n">
        <f aca="false">WEEKDAY(A80)</f>
        <v>4</v>
      </c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0</v>
      </c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s="5" customFormat="true" ht="13.5" hidden="false" customHeight="false" outlineLevel="0" collapsed="false">
      <c r="A84" s="58" t="n">
        <f aca="false">WEEKDAY(A83)</f>
        <v>5</v>
      </c>
      <c r="B84" s="5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0</v>
      </c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56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s="5" customFormat="true" ht="13.5" hidden="false" customHeight="false" outlineLevel="0" collapsed="false">
      <c r="A87" s="58" t="n">
        <f aca="false">WEEKDAY(A86)</f>
        <v>6</v>
      </c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0</v>
      </c>
      <c r="B88" s="62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s="5" customFormat="true" ht="13.5" hidden="false" customHeight="false" outlineLevel="0" collapsed="false">
      <c r="A90" s="58" t="n">
        <f aca="false">WEEKDAY(A89)</f>
        <v>7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0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56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s="5" customFormat="true" ht="13.5" hidden="false" customHeight="false" outlineLevel="0" collapsed="false">
      <c r="A93" s="58" t="n">
        <f aca="false">WEEKDAY(A92)</f>
        <v>1</v>
      </c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0</v>
      </c>
      <c r="B94" s="62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s="5" customFormat="true" ht="13.5" hidden="false" customHeight="false" outlineLevel="0" collapsed="false">
      <c r="A96" s="58" t="n">
        <f aca="false">WEEKDAY(A95)</f>
        <v>2</v>
      </c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0</v>
      </c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s="5" customFormat="true" ht="13.5" hidden="false" customHeight="false" outlineLevel="0" collapsed="false">
      <c r="A99" s="58" t="n">
        <f aca="false">WEEKDAY(A98)</f>
        <v>3</v>
      </c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0</v>
      </c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s="5" customFormat="true" ht="13.5" hidden="false" customHeight="false" outlineLevel="0" collapsed="false">
      <c r="A102" s="58" t="n">
        <f aca="false">WEEKDAY(A101)</f>
        <v>4</v>
      </c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0</v>
      </c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s="5" customFormat="true" ht="13.5" hidden="false" customHeight="false" outlineLevel="0" collapsed="false">
      <c r="A105" s="58" t="n">
        <f aca="false">WEEKDAY(A104)</f>
        <v>5</v>
      </c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0</v>
      </c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s="5" customFormat="true" ht="13.5" hidden="false" customHeight="false" outlineLevel="0" collapsed="false">
      <c r="A108" s="58" t="n">
        <f aca="false">WEEKDAY(A107)</f>
        <v>6</v>
      </c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0</v>
      </c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s="5" customFormat="true" ht="13.5" hidden="false" customHeight="false" outlineLevel="0" collapsed="false">
      <c r="A111" s="58" t="n">
        <f aca="false">WEEKDAY(A110)</f>
        <v>7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0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s="5" customFormat="true" ht="13.5" hidden="false" customHeight="false" outlineLevel="0" collapsed="false">
      <c r="A114" s="58" t="n">
        <f aca="false">WEEKDAY(A113)</f>
        <v>1</v>
      </c>
      <c r="B114" s="59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0</v>
      </c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56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mergeCells count="1">
    <mergeCell ref="D9:F9"/>
  </mergeCells>
  <conditionalFormatting sqref="A114:T114 A30:T30 A33:T33 A66:T66 A36:T36 A39:T39 A99:T99 A48:T48 A51:T51 A54:T54 A57:T57 A60:T60 A63:T63 A93:T93 A69:T69 A42:T42 A75:T75 A78:T78 A117:T117 A72:T72 A96:T96 A45:T45 A87:T87 A81:T81 A84:T84 A90:T90 A111:T111 A108:T108 A102:T102 A105:T105 A120:T120">
    <cfRule type="expression" priority="2" aboveAverage="0" equalAverage="0" bottom="0" percent="0" rank="0" text="" dxfId="12">
      <formula>OR($A114=1,$A114=7)</formula>
    </cfRule>
  </conditionalFormatting>
  <conditionalFormatting sqref="A29:T29 A32:T32 A113:T113 A35:T35 A38:T38 A41:T41 A44:T44 A47:T47 A50:T50 A53:T53 A56:T56 A59:T59 A62:T62 A65:T65 A68:T68 A71:T71 A74:T74 A77:T77 A116:T116 A95:T95 A98:T98 A92:T92 A80:T80 A83:T83 A86:T86 A89:T89 A110:T110 A101:T101 A104:T104 A107:T107 A119:T119">
    <cfRule type="expression" priority="3" aboveAverage="0" equalAverage="0" bottom="0" percent="0" rank="0" text="" dxfId="13">
      <formula>OR($A30=1,$A30=7)</formula>
    </cfRule>
  </conditionalFormatting>
  <conditionalFormatting sqref="A34:T34 A100:T100 A73:T73 A118:T118 A67:T67 A115:T115 A37:T37 A40:T40 A97:T97 A49:T49 A52:T52 A55:T55 A58:T58 A61:T61 A64:T64 A31:T31 A70:T70 A43:T43 A76:T76 A79:T79 A91:T91 A46:T46 A94:T94 A88:T88 A82:T82 A85:T85 A112:T112 A106:T106 A109:T109 A103:T103 A121:T121">
    <cfRule type="expression" priority="4" aboveAverage="0" equalAverage="0" bottom="0" percent="0" rank="0" text="" dxfId="14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8" activeCellId="0" sqref="C17:C18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10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10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10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10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23" t="n">
        <f aca="false">SUM(B3:B6)</f>
        <v>313090</v>
      </c>
      <c r="C7" s="10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25" t="n">
        <f aca="false">SUMIF(B$29:T$119,A8,B$31:T$121)</f>
        <v>0</v>
      </c>
      <c r="C8" s="2"/>
      <c r="D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27" t="n">
        <f aca="false">SUMIF(B$29:T$119,A9,B$31:T$121)</f>
        <v>0</v>
      </c>
      <c r="C9" s="3"/>
      <c r="D9" s="28" t="s">
        <v>5</v>
      </c>
      <c r="E9" s="28"/>
      <c r="F9" s="28"/>
      <c r="G9" s="29" t="n">
        <v>38199</v>
      </c>
      <c r="H9" s="3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27" t="n">
        <f aca="false">SUMIF(B$29:T$119,A10,B$31:T$121)</f>
        <v>0</v>
      </c>
      <c r="C10" s="3"/>
      <c r="D10" s="31" t="s">
        <v>7</v>
      </c>
      <c r="E10" s="31" t="s">
        <v>8</v>
      </c>
      <c r="F10" s="31" t="s">
        <v>9</v>
      </c>
      <c r="G10" s="32" t="s">
        <v>1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27" t="n">
        <f aca="false">SUMIF(B$29:T$119,A11,B$31:T$121)</f>
        <v>0</v>
      </c>
      <c r="C11" s="3"/>
      <c r="D11" s="31" t="s">
        <v>12</v>
      </c>
      <c r="E11" s="33" t="n">
        <v>1200</v>
      </c>
      <c r="F11" s="33" t="n">
        <v>1</v>
      </c>
      <c r="G11" s="33" t="n">
        <f aca="false">E11*F11</f>
        <v>120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27" t="n">
        <f aca="false">SUMIF(B$29:T$119,A12,B$31:T$121)</f>
        <v>0</v>
      </c>
      <c r="C12" s="3"/>
      <c r="D12" s="31" t="s">
        <v>14</v>
      </c>
      <c r="E12" s="33" t="n">
        <v>190</v>
      </c>
      <c r="F12" s="33" t="n">
        <v>1</v>
      </c>
      <c r="G12" s="33" t="n">
        <f aca="false">E12*F12</f>
        <v>19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27" t="n">
        <f aca="false">SUMIF(B$29:T$119,A13,B$31:T$121)</f>
        <v>0</v>
      </c>
      <c r="C13" s="3"/>
      <c r="D13" s="31" t="s">
        <v>16</v>
      </c>
      <c r="E13" s="33" t="n">
        <v>85</v>
      </c>
      <c r="F13" s="33" t="n">
        <v>3</v>
      </c>
      <c r="G13" s="33" t="n">
        <f aca="false">E13*F13</f>
        <v>25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27" t="n">
        <f aca="false">SUMIF(B$29:T$119,A14,B$31:T$121)</f>
        <v>0</v>
      </c>
      <c r="C14" s="3"/>
      <c r="D14" s="31" t="s">
        <v>18</v>
      </c>
      <c r="E14" s="33" t="n">
        <v>240</v>
      </c>
      <c r="F14" s="33" t="n">
        <v>1</v>
      </c>
      <c r="G14" s="33" t="n">
        <f aca="false">E14*F14</f>
        <v>24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27" t="n">
        <f aca="false">SUMIF(B$29:T$119,A15,B$31:T$121)</f>
        <v>0</v>
      </c>
      <c r="C15" s="3"/>
      <c r="D15" s="31" t="s">
        <v>20</v>
      </c>
      <c r="E15" s="33" t="n">
        <v>250</v>
      </c>
      <c r="F15" s="33" t="n">
        <v>2</v>
      </c>
      <c r="G15" s="33" t="n">
        <f aca="false">E15*F15</f>
        <v>50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27" t="n">
        <f aca="false">SUMIF(B$29:T$119,A16,B$31:T$121)</f>
        <v>0</v>
      </c>
      <c r="C16" s="3"/>
      <c r="D16" s="31"/>
      <c r="E16" s="33"/>
      <c r="F16" s="33"/>
      <c r="G16" s="33" t="n">
        <f aca="false">E16*F16</f>
        <v>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27" t="n">
        <f aca="false">SUMIF(B$29:T$119,A17,B$31:T$121)</f>
        <v>0</v>
      </c>
      <c r="C17" s="3"/>
      <c r="D17" s="31"/>
      <c r="E17" s="33"/>
      <c r="F17" s="33"/>
      <c r="G17" s="33" t="n">
        <f aca="false">E17*F17</f>
        <v>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27" t="n">
        <f aca="false">SUMIF(B$29:T$119,A18,B$31:T$121)</f>
        <v>0</v>
      </c>
      <c r="C18" s="3"/>
      <c r="D18" s="31"/>
      <c r="E18" s="33"/>
      <c r="F18" s="33"/>
      <c r="G18" s="33" t="n">
        <f aca="false">E18*F18</f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27" t="n">
        <f aca="false">SUMIF(B$29:T$119,A19,B$31:T$121)</f>
        <v>0</v>
      </c>
      <c r="C19" s="3"/>
      <c r="D19" s="31"/>
      <c r="E19" s="33"/>
      <c r="F19" s="33"/>
      <c r="G19" s="33" t="n">
        <f aca="false">E19*F19</f>
        <v>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27" t="n">
        <f aca="false">SUMIF(B$29:T$119,A20,B$31:T$121)</f>
        <v>0</v>
      </c>
      <c r="C20" s="3"/>
      <c r="D20" s="31"/>
      <c r="E20" s="33"/>
      <c r="F20" s="33"/>
      <c r="G20" s="33" t="n">
        <f aca="false">E20*F20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26"/>
      <c r="B21" s="27" t="n">
        <f aca="false">SUMIF(B$29:T$119,A21,B$31:T$121)</f>
        <v>0</v>
      </c>
      <c r="C21" s="3"/>
      <c r="D21" s="34"/>
      <c r="E21" s="35"/>
      <c r="F21" s="35"/>
      <c r="G21" s="35" t="n">
        <f aca="false">E21*F21</f>
        <v>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37" t="n">
        <f aca="false">SUM(B8:B21)</f>
        <v>0</v>
      </c>
      <c r="C22" s="38"/>
      <c r="D22" s="39"/>
      <c r="E22" s="40"/>
      <c r="F22" s="41"/>
      <c r="G22" s="42" t="n">
        <f aca="false">SUM(G11:G21)</f>
        <v>238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31309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0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0</v>
      </c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0</v>
      </c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0</v>
      </c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0</v>
      </c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0</v>
      </c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0</v>
      </c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0</v>
      </c>
      <c r="B52" s="64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0</v>
      </c>
      <c r="B55" s="64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56"/>
      <c r="C56" s="65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59"/>
      <c r="C57" s="66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0</v>
      </c>
      <c r="B58" s="62"/>
      <c r="C58" s="67"/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0</v>
      </c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s="5" customFormat="true" ht="13.5" hidden="false" customHeight="false" outlineLevel="0" collapsed="false">
      <c r="A63" s="58" t="n">
        <f aca="false">WEEKDAY(A62)</f>
        <v>5</v>
      </c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0</v>
      </c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s="5" customFormat="true" ht="13.5" hidden="false" customHeight="false" outlineLevel="0" collapsed="false">
      <c r="A66" s="58" t="n">
        <f aca="false">WEEKDAY(A65)</f>
        <v>6</v>
      </c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0</v>
      </c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s="5" customFormat="true" ht="13.5" hidden="false" customHeight="false" outlineLevel="0" collapsed="false">
      <c r="A69" s="58" t="n">
        <f aca="false">WEEKDAY(A68)</f>
        <v>7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0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s="5" customFormat="true" ht="13.5" hidden="false" customHeight="false" outlineLevel="0" collapsed="false">
      <c r="A72" s="58" t="n">
        <f aca="false">WEEKDAY(A71)</f>
        <v>1</v>
      </c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0</v>
      </c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s="5" customFormat="true" ht="13.5" hidden="false" customHeight="false" outlineLevel="0" collapsed="false">
      <c r="A75" s="58" t="n">
        <f aca="false">WEEKDAY(A74)</f>
        <v>2</v>
      </c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0</v>
      </c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s="5" customFormat="true" ht="13.5" hidden="false" customHeight="false" outlineLevel="0" collapsed="false">
      <c r="A78" s="58" t="n">
        <f aca="false">WEEKDAY(A77)</f>
        <v>3</v>
      </c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0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56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s="5" customFormat="true" ht="13.5" hidden="false" customHeight="false" outlineLevel="0" collapsed="false">
      <c r="A81" s="58" t="n">
        <f aca="false">WEEKDAY(A80)</f>
        <v>4</v>
      </c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0</v>
      </c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s="5" customFormat="true" ht="13.5" hidden="false" customHeight="false" outlineLevel="0" collapsed="false">
      <c r="A84" s="58" t="n">
        <f aca="false">WEEKDAY(A83)</f>
        <v>5</v>
      </c>
      <c r="B84" s="5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0</v>
      </c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56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s="5" customFormat="true" ht="13.5" hidden="false" customHeight="false" outlineLevel="0" collapsed="false">
      <c r="A87" s="58" t="n">
        <f aca="false">WEEKDAY(A86)</f>
        <v>6</v>
      </c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0</v>
      </c>
      <c r="B88" s="62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s="5" customFormat="true" ht="13.5" hidden="false" customHeight="false" outlineLevel="0" collapsed="false">
      <c r="A90" s="58" t="n">
        <f aca="false">WEEKDAY(A89)</f>
        <v>7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0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56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s="5" customFormat="true" ht="13.5" hidden="false" customHeight="false" outlineLevel="0" collapsed="false">
      <c r="A93" s="58" t="n">
        <f aca="false">WEEKDAY(A92)</f>
        <v>1</v>
      </c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0</v>
      </c>
      <c r="B94" s="62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s="5" customFormat="true" ht="13.5" hidden="false" customHeight="false" outlineLevel="0" collapsed="false">
      <c r="A96" s="58" t="n">
        <f aca="false">WEEKDAY(A95)</f>
        <v>2</v>
      </c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0</v>
      </c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s="5" customFormat="true" ht="13.5" hidden="false" customHeight="false" outlineLevel="0" collapsed="false">
      <c r="A99" s="58" t="n">
        <f aca="false">WEEKDAY(A98)</f>
        <v>3</v>
      </c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0</v>
      </c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s="5" customFormat="true" ht="13.5" hidden="false" customHeight="false" outlineLevel="0" collapsed="false">
      <c r="A102" s="58" t="n">
        <f aca="false">WEEKDAY(A101)</f>
        <v>4</v>
      </c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0</v>
      </c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s="5" customFormat="true" ht="13.5" hidden="false" customHeight="false" outlineLevel="0" collapsed="false">
      <c r="A105" s="58" t="n">
        <f aca="false">WEEKDAY(A104)</f>
        <v>5</v>
      </c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0</v>
      </c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s="5" customFormat="true" ht="13.5" hidden="false" customHeight="false" outlineLevel="0" collapsed="false">
      <c r="A108" s="58" t="n">
        <f aca="false">WEEKDAY(A107)</f>
        <v>6</v>
      </c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0</v>
      </c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s="5" customFormat="true" ht="13.5" hidden="false" customHeight="false" outlineLevel="0" collapsed="false">
      <c r="A111" s="58" t="n">
        <f aca="false">WEEKDAY(A110)</f>
        <v>7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0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s="5" customFormat="true" ht="13.5" hidden="false" customHeight="false" outlineLevel="0" collapsed="false">
      <c r="A114" s="58" t="n">
        <f aca="false">WEEKDAY(A113)</f>
        <v>1</v>
      </c>
      <c r="B114" s="59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0</v>
      </c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56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mergeCells count="1">
    <mergeCell ref="D9:F9"/>
  </mergeCells>
  <conditionalFormatting sqref="A114:T114 A30:T30 A33:T33 A66:T66 A36:T36 A39:T39 A99:T99 A48:T48 A51:T51 A54:T54 A57:T57 A60:T60 A63:T63 A93:T93 A69:T69 A42:T42 A75:T75 A78:T78 A117:T117 A72:T72 A96:T96 A45:T45 A87:T87 A81:T81 A84:T84 A90:T90 A111:T111 A108:T108 A102:T102 A105:T105 A120:T120">
    <cfRule type="expression" priority="2" aboveAverage="0" equalAverage="0" bottom="0" percent="0" rank="0" text="" dxfId="15">
      <formula>OR($A114=1,$A114=7)</formula>
    </cfRule>
  </conditionalFormatting>
  <conditionalFormatting sqref="A29:T29 A32:T32 A113:T113 A35:T35 A38:T38 A41:T41 A44:T44 A47:T47 A50:T50 A53:T53 A56:T56 A59:T59 A62:T62 A65:T65 A68:T68 A71:T71 A74:T74 A77:T77 A116:T116 A95:T95 A98:T98 A92:T92 A80:T80 A83:T83 A86:T86 A89:T89 A110:T110 A101:T101 A104:T104 A107:T107 A119:T119">
    <cfRule type="expression" priority="3" aboveAverage="0" equalAverage="0" bottom="0" percent="0" rank="0" text="" dxfId="16">
      <formula>OR($A30=1,$A30=7)</formula>
    </cfRule>
  </conditionalFormatting>
  <conditionalFormatting sqref="A34:T34 A100:T100 A73:T73 A118:T118 A67:T67 A115:T115 A37:T37 A40:T40 A97:T97 A49:T49 A52:T52 A55:T55 A58:T58 A61:T61 A64:T64 A31:T31 A70:T70 A43:T43 A76:T76 A79:T79 A91:T91 A46:T46 A94:T94 A88:T88 A82:T82 A85:T85 A112:T112 A106:T106 A109:T109 A103:T103 A121:T121">
    <cfRule type="expression" priority="4" aboveAverage="0" equalAverage="0" bottom="0" percent="0" rank="0" text="" dxfId="17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10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10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10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10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23" t="n">
        <f aca="false">SUM(B3:B6)</f>
        <v>313090</v>
      </c>
      <c r="C7" s="10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25" t="n">
        <f aca="false">SUMIF(B$29:T$119,A8,B$31:T$121)</f>
        <v>0</v>
      </c>
      <c r="C8" s="2"/>
      <c r="D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27" t="n">
        <f aca="false">SUMIF(B$29:T$119,A9,B$31:T$121)</f>
        <v>0</v>
      </c>
      <c r="C9" s="3"/>
      <c r="D9" s="28" t="s">
        <v>5</v>
      </c>
      <c r="E9" s="28"/>
      <c r="F9" s="28"/>
      <c r="G9" s="29" t="n">
        <v>38199</v>
      </c>
      <c r="H9" s="3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27" t="n">
        <f aca="false">SUMIF(B$29:T$119,A10,B$31:T$121)</f>
        <v>0</v>
      </c>
      <c r="C10" s="3"/>
      <c r="D10" s="31" t="s">
        <v>7</v>
      </c>
      <c r="E10" s="31" t="s">
        <v>8</v>
      </c>
      <c r="F10" s="31" t="s">
        <v>9</v>
      </c>
      <c r="G10" s="32" t="s">
        <v>1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27" t="n">
        <f aca="false">SUMIF(B$29:T$119,A11,B$31:T$121)</f>
        <v>0</v>
      </c>
      <c r="C11" s="3"/>
      <c r="D11" s="69" t="s">
        <v>12</v>
      </c>
      <c r="E11" s="70" t="n">
        <v>1200</v>
      </c>
      <c r="F11" s="70" t="n">
        <v>1</v>
      </c>
      <c r="G11" s="70" t="n">
        <f aca="false">E11*F11</f>
        <v>120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27" t="n">
        <f aca="false">SUMIF(B$29:T$119,A12,B$31:T$121)</f>
        <v>0</v>
      </c>
      <c r="C12" s="3"/>
      <c r="D12" s="69" t="s">
        <v>14</v>
      </c>
      <c r="E12" s="70" t="n">
        <v>190</v>
      </c>
      <c r="F12" s="70" t="n">
        <v>1</v>
      </c>
      <c r="G12" s="70" t="n">
        <f aca="false">E12*F12</f>
        <v>19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27" t="n">
        <f aca="false">SUMIF(B$29:T$119,A13,B$31:T$121)</f>
        <v>0</v>
      </c>
      <c r="C13" s="3"/>
      <c r="D13" s="69" t="s">
        <v>16</v>
      </c>
      <c r="E13" s="70" t="n">
        <v>85</v>
      </c>
      <c r="F13" s="70" t="n">
        <v>3</v>
      </c>
      <c r="G13" s="70" t="n">
        <f aca="false">E13*F13</f>
        <v>25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27" t="n">
        <f aca="false">SUMIF(B$29:T$119,A14,B$31:T$121)</f>
        <v>0</v>
      </c>
      <c r="C14" s="3"/>
      <c r="D14" s="69" t="s">
        <v>18</v>
      </c>
      <c r="E14" s="70" t="n">
        <v>240</v>
      </c>
      <c r="F14" s="70" t="n">
        <v>1</v>
      </c>
      <c r="G14" s="70" t="n">
        <f aca="false">E14*F14</f>
        <v>24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27" t="n">
        <f aca="false">SUMIF(B$29:T$119,A15,B$31:T$121)</f>
        <v>0</v>
      </c>
      <c r="C15" s="3"/>
      <c r="D15" s="69" t="s">
        <v>20</v>
      </c>
      <c r="E15" s="70" t="n">
        <v>250</v>
      </c>
      <c r="F15" s="70" t="n">
        <v>2</v>
      </c>
      <c r="G15" s="70" t="n">
        <f aca="false">E15*F15</f>
        <v>50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27" t="n">
        <f aca="false">SUMIF(B$29:T$119,A16,B$31:T$121)</f>
        <v>0</v>
      </c>
      <c r="C16" s="3"/>
      <c r="D16" s="71" t="s">
        <v>31</v>
      </c>
      <c r="E16" s="72" t="n">
        <v>220</v>
      </c>
      <c r="F16" s="72" t="n">
        <v>5</v>
      </c>
      <c r="G16" s="72" t="n">
        <f aca="false">E16*F16</f>
        <v>110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27" t="n">
        <f aca="false">SUMIF(B$29:T$119,A17,B$31:T$121)</f>
        <v>0</v>
      </c>
      <c r="C17" s="3"/>
      <c r="D17" s="71" t="s">
        <v>32</v>
      </c>
      <c r="E17" s="72" t="n">
        <v>380</v>
      </c>
      <c r="F17" s="72" t="n">
        <v>1</v>
      </c>
      <c r="G17" s="72" t="n">
        <f aca="false">E17*F17</f>
        <v>38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27" t="n">
        <f aca="false">SUMIF(B$29:T$119,A18,B$31:T$121)</f>
        <v>0</v>
      </c>
      <c r="C18" s="3"/>
      <c r="D18" s="31"/>
      <c r="E18" s="33"/>
      <c r="F18" s="33"/>
      <c r="G18" s="33" t="n">
        <f aca="false">E18*F18</f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27" t="n">
        <f aca="false">SUMIF(B$29:T$119,A19,B$31:T$121)</f>
        <v>0</v>
      </c>
      <c r="C19" s="3"/>
      <c r="D19" s="31"/>
      <c r="E19" s="33"/>
      <c r="F19" s="33"/>
      <c r="G19" s="33" t="n">
        <f aca="false">E19*F19</f>
        <v>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27" t="n">
        <f aca="false">SUMIF(B$29:T$119,A20,B$31:T$121)</f>
        <v>0</v>
      </c>
      <c r="C20" s="3"/>
      <c r="D20" s="31"/>
      <c r="E20" s="33"/>
      <c r="F20" s="33"/>
      <c r="G20" s="33" t="n">
        <f aca="false">E20*F20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26"/>
      <c r="B21" s="27" t="n">
        <f aca="false">SUMIF(B$29:T$119,A21,B$31:T$121)</f>
        <v>0</v>
      </c>
      <c r="C21" s="3"/>
      <c r="D21" s="34"/>
      <c r="E21" s="35"/>
      <c r="F21" s="35"/>
      <c r="G21" s="35" t="n">
        <f aca="false">E21*F21</f>
        <v>0</v>
      </c>
      <c r="H21" s="73" t="s">
        <v>33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37" t="n">
        <f aca="false">SUM(B8:B21)</f>
        <v>0</v>
      </c>
      <c r="C22" s="38"/>
      <c r="D22" s="39"/>
      <c r="E22" s="40"/>
      <c r="F22" s="41"/>
      <c r="G22" s="42" t="n">
        <f aca="false">SUM(G11:G21)</f>
        <v>3865</v>
      </c>
      <c r="H22" s="74" t="n">
        <f aca="false">SUM(G11:G21)</f>
        <v>3865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31309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0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0</v>
      </c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0</v>
      </c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0</v>
      </c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0</v>
      </c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0</v>
      </c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0</v>
      </c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0</v>
      </c>
      <c r="B52" s="64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0</v>
      </c>
      <c r="B55" s="64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56"/>
      <c r="C56" s="65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59"/>
      <c r="C57" s="66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0</v>
      </c>
      <c r="B58" s="62"/>
      <c r="C58" s="67"/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0</v>
      </c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s="5" customFormat="true" ht="13.5" hidden="false" customHeight="false" outlineLevel="0" collapsed="false">
      <c r="A63" s="58" t="n">
        <f aca="false">WEEKDAY(A62)</f>
        <v>5</v>
      </c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0</v>
      </c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s="5" customFormat="true" ht="13.5" hidden="false" customHeight="false" outlineLevel="0" collapsed="false">
      <c r="A66" s="58" t="n">
        <f aca="false">WEEKDAY(A65)</f>
        <v>6</v>
      </c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0</v>
      </c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s="5" customFormat="true" ht="13.5" hidden="false" customHeight="false" outlineLevel="0" collapsed="false">
      <c r="A69" s="58" t="n">
        <f aca="false">WEEKDAY(A68)</f>
        <v>7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0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s="5" customFormat="true" ht="13.5" hidden="false" customHeight="false" outlineLevel="0" collapsed="false">
      <c r="A72" s="58" t="n">
        <f aca="false">WEEKDAY(A71)</f>
        <v>1</v>
      </c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0</v>
      </c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s="5" customFormat="true" ht="13.5" hidden="false" customHeight="false" outlineLevel="0" collapsed="false">
      <c r="A75" s="58" t="n">
        <f aca="false">WEEKDAY(A74)</f>
        <v>2</v>
      </c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0</v>
      </c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s="5" customFormat="true" ht="13.5" hidden="false" customHeight="false" outlineLevel="0" collapsed="false">
      <c r="A78" s="58" t="n">
        <f aca="false">WEEKDAY(A77)</f>
        <v>3</v>
      </c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0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56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s="5" customFormat="true" ht="13.5" hidden="false" customHeight="false" outlineLevel="0" collapsed="false">
      <c r="A81" s="58" t="n">
        <f aca="false">WEEKDAY(A80)</f>
        <v>4</v>
      </c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0</v>
      </c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s="5" customFormat="true" ht="13.5" hidden="false" customHeight="false" outlineLevel="0" collapsed="false">
      <c r="A84" s="58" t="n">
        <f aca="false">WEEKDAY(A83)</f>
        <v>5</v>
      </c>
      <c r="B84" s="5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0</v>
      </c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56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s="5" customFormat="true" ht="13.5" hidden="false" customHeight="false" outlineLevel="0" collapsed="false">
      <c r="A87" s="58" t="n">
        <f aca="false">WEEKDAY(A86)</f>
        <v>6</v>
      </c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0</v>
      </c>
      <c r="B88" s="62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s="5" customFormat="true" ht="13.5" hidden="false" customHeight="false" outlineLevel="0" collapsed="false">
      <c r="A90" s="58" t="n">
        <f aca="false">WEEKDAY(A89)</f>
        <v>7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0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56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s="5" customFormat="true" ht="13.5" hidden="false" customHeight="false" outlineLevel="0" collapsed="false">
      <c r="A93" s="58" t="n">
        <f aca="false">WEEKDAY(A92)</f>
        <v>1</v>
      </c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0</v>
      </c>
      <c r="B94" s="62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s="5" customFormat="true" ht="13.5" hidden="false" customHeight="false" outlineLevel="0" collapsed="false">
      <c r="A96" s="58" t="n">
        <f aca="false">WEEKDAY(A95)</f>
        <v>2</v>
      </c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0</v>
      </c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s="5" customFormat="true" ht="13.5" hidden="false" customHeight="false" outlineLevel="0" collapsed="false">
      <c r="A99" s="58" t="n">
        <f aca="false">WEEKDAY(A98)</f>
        <v>3</v>
      </c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0</v>
      </c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s="5" customFormat="true" ht="13.5" hidden="false" customHeight="false" outlineLevel="0" collapsed="false">
      <c r="A102" s="58" t="n">
        <f aca="false">WEEKDAY(A101)</f>
        <v>4</v>
      </c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0</v>
      </c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s="5" customFormat="true" ht="13.5" hidden="false" customHeight="false" outlineLevel="0" collapsed="false">
      <c r="A105" s="58" t="n">
        <f aca="false">WEEKDAY(A104)</f>
        <v>5</v>
      </c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0</v>
      </c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s="5" customFormat="true" ht="13.5" hidden="false" customHeight="false" outlineLevel="0" collapsed="false">
      <c r="A108" s="58" t="n">
        <f aca="false">WEEKDAY(A107)</f>
        <v>6</v>
      </c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0</v>
      </c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s="5" customFormat="true" ht="13.5" hidden="false" customHeight="false" outlineLevel="0" collapsed="false">
      <c r="A111" s="58" t="n">
        <f aca="false">WEEKDAY(A110)</f>
        <v>7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0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s="5" customFormat="true" ht="13.5" hidden="false" customHeight="false" outlineLevel="0" collapsed="false">
      <c r="A114" s="58" t="n">
        <f aca="false">WEEKDAY(A113)</f>
        <v>1</v>
      </c>
      <c r="B114" s="59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0</v>
      </c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56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mergeCells count="1">
    <mergeCell ref="D9:F9"/>
  </mergeCells>
  <conditionalFormatting sqref="A114:T114 A30:T30 A33:T33 A66:T66 A36:T36 A39:T39 A99:T99 A48:T48 A51:T51 A54:T54 A57:T57 A60:T60 A63:T63 A93:T93 A69:T69 A42:T42 A75:T75 A78:T78 A117:T117 A72:T72 A96:T96 A45:T45 A87:T87 A81:T81 A84:T84 A90:T90 A111:T111 A108:T108 A102:T102 A105:T105 A120:T120">
    <cfRule type="expression" priority="2" aboveAverage="0" equalAverage="0" bottom="0" percent="0" rank="0" text="" dxfId="18">
      <formula>OR($A114=1,$A114=7)</formula>
    </cfRule>
  </conditionalFormatting>
  <conditionalFormatting sqref="A29:T29 A32:T32 A113:T113 A35:T35 A38:T38 A41:T41 A44:T44 A47:T47 A50:T50 A53:T53 A56:T56 A59:T59 A62:T62 A65:T65 A68:T68 A71:T71 A74:T74 A77:T77 A116:T116 A95:T95 A98:T98 A92:T92 A80:T80 A83:T83 A86:T86 A89:T89 A110:T110 A101:T101 A104:T104 A107:T107 A119:T119">
    <cfRule type="expression" priority="3" aboveAverage="0" equalAverage="0" bottom="0" percent="0" rank="0" text="" dxfId="19">
      <formula>OR($A30=1,$A30=7)</formula>
    </cfRule>
  </conditionalFormatting>
  <conditionalFormatting sqref="A34:T34 A100:T100 A73:T73 A118:T118 A67:T67 A115:T115 A37:T37 A40:T40 A97:T97 A49:T49 A52:T52 A55:T55 A58:T58 A61:T61 A64:T64 A31:T31 A70:T70 A43:T43 A76:T76 A79:T79 A91:T91 A46:T46 A94:T94 A88:T88 A82:T82 A85:T85 A112:T112 A106:T106 A109:T109 A103:T103 A121:T121">
    <cfRule type="expression" priority="4" aboveAverage="0" equalAverage="0" bottom="0" percent="0" rank="0" text="" dxfId="20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5.62"/>
    <col collapsed="false" customWidth="true" hidden="true" outlineLevel="0" max="21" min="21" style="0" width="11.37"/>
  </cols>
  <sheetData>
    <row r="1" s="5" customFormat="true" ht="13.5" hidden="false" customHeight="false" outlineLevel="0" collapsed="false">
      <c r="A1" s="1"/>
      <c r="B1" s="1"/>
      <c r="C1" s="2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.5" hidden="false" customHeight="false" outlineLevel="0" collapsed="false">
      <c r="A2" s="6"/>
      <c r="B2" s="7"/>
      <c r="C2" s="2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3.5" hidden="false" customHeight="false" outlineLevel="0" collapsed="false">
      <c r="A3" s="8" t="s">
        <v>0</v>
      </c>
      <c r="B3" s="9" t="n">
        <v>312000</v>
      </c>
      <c r="C3" s="10"/>
      <c r="D3" s="11"/>
      <c r="E3" s="12"/>
      <c r="F3" s="12"/>
      <c r="G3" s="1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5" customFormat="true" ht="13.5" hidden="false" customHeight="false" outlineLevel="0" collapsed="false">
      <c r="A4" s="15" t="s">
        <v>1</v>
      </c>
      <c r="B4" s="16" t="n">
        <v>1090</v>
      </c>
      <c r="C4" s="10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5" customFormat="true" ht="13.5" hidden="false" customHeight="false" outlineLevel="0" collapsed="false">
      <c r="A5" s="15"/>
      <c r="B5" s="16"/>
      <c r="C5" s="10"/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4"/>
      <c r="V5" s="14"/>
      <c r="W5" s="14"/>
    </row>
    <row r="6" s="5" customFormat="true" ht="14.25" hidden="false" customHeight="false" outlineLevel="0" collapsed="false">
      <c r="A6" s="18"/>
      <c r="B6" s="19"/>
      <c r="C6" s="10"/>
      <c r="D6" s="20"/>
      <c r="E6" s="21"/>
      <c r="F6" s="21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4"/>
      <c r="V6" s="14"/>
      <c r="W6" s="14"/>
    </row>
    <row r="7" s="5" customFormat="true" ht="15" hidden="false" customHeight="false" outlineLevel="0" collapsed="false">
      <c r="A7" s="22" t="s">
        <v>2</v>
      </c>
      <c r="B7" s="23" t="n">
        <f aca="false">SUM(B3:B6)</f>
        <v>313090</v>
      </c>
      <c r="C7" s="10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5" customFormat="true" ht="13.5" hidden="false" customHeight="false" outlineLevel="0" collapsed="false">
      <c r="A8" s="24" t="s">
        <v>3</v>
      </c>
      <c r="B8" s="25" t="n">
        <f aca="false">SUMIF(B$29:T$119,A8,B$31:T$121)</f>
        <v>0</v>
      </c>
      <c r="C8" s="2"/>
      <c r="D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5" customFormat="true" ht="13.5" hidden="false" customHeight="false" outlineLevel="0" collapsed="false">
      <c r="A9" s="26" t="s">
        <v>4</v>
      </c>
      <c r="B9" s="27" t="n">
        <f aca="false">SUMIF(B$29:T$119,A9,B$31:T$121)</f>
        <v>0</v>
      </c>
      <c r="C9" s="3"/>
      <c r="D9" s="28" t="s">
        <v>5</v>
      </c>
      <c r="E9" s="28"/>
      <c r="F9" s="28"/>
      <c r="G9" s="29" t="n">
        <v>38199</v>
      </c>
      <c r="H9" s="3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5" customFormat="true" ht="13.5" hidden="false" customHeight="false" outlineLevel="0" collapsed="false">
      <c r="A10" s="26" t="s">
        <v>6</v>
      </c>
      <c r="B10" s="27" t="n">
        <f aca="false">SUMIF(B$29:T$119,A10,B$31:T$121)</f>
        <v>0</v>
      </c>
      <c r="C10" s="3"/>
      <c r="D10" s="31" t="s">
        <v>7</v>
      </c>
      <c r="E10" s="31" t="s">
        <v>8</v>
      </c>
      <c r="F10" s="31" t="s">
        <v>9</v>
      </c>
      <c r="G10" s="32" t="s">
        <v>1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5" customFormat="true" ht="13.5" hidden="false" customHeight="false" outlineLevel="0" collapsed="false">
      <c r="A11" s="26" t="s">
        <v>11</v>
      </c>
      <c r="B11" s="27" t="n">
        <f aca="false">SUMIF(B$29:T$119,A11,B$31:T$121)</f>
        <v>0</v>
      </c>
      <c r="C11" s="3"/>
      <c r="D11" s="69" t="s">
        <v>12</v>
      </c>
      <c r="E11" s="70" t="n">
        <v>1200</v>
      </c>
      <c r="F11" s="70" t="n">
        <v>1</v>
      </c>
      <c r="G11" s="70" t="n">
        <f aca="false">E11*F11</f>
        <v>120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3.5" hidden="false" customHeight="false" outlineLevel="0" collapsed="false">
      <c r="A12" s="26" t="s">
        <v>13</v>
      </c>
      <c r="B12" s="27" t="n">
        <f aca="false">SUMIF(B$29:T$119,A12,B$31:T$121)</f>
        <v>0</v>
      </c>
      <c r="C12" s="3"/>
      <c r="D12" s="69" t="s">
        <v>14</v>
      </c>
      <c r="E12" s="70" t="n">
        <v>190</v>
      </c>
      <c r="F12" s="70" t="n">
        <v>1</v>
      </c>
      <c r="G12" s="70" t="n">
        <f aca="false">E12*F12</f>
        <v>19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5" customFormat="true" ht="13.5" hidden="false" customHeight="false" outlineLevel="0" collapsed="false">
      <c r="A13" s="26" t="s">
        <v>15</v>
      </c>
      <c r="B13" s="27" t="n">
        <f aca="false">SUMIF(B$29:T$119,A13,B$31:T$121)</f>
        <v>0</v>
      </c>
      <c r="C13" s="3"/>
      <c r="D13" s="69" t="s">
        <v>16</v>
      </c>
      <c r="E13" s="70" t="n">
        <v>85</v>
      </c>
      <c r="F13" s="70" t="n">
        <v>3</v>
      </c>
      <c r="G13" s="70" t="n">
        <f aca="false">E13*F13</f>
        <v>25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5" customFormat="true" ht="13.5" hidden="false" customHeight="false" outlineLevel="0" collapsed="false">
      <c r="A14" s="26" t="s">
        <v>17</v>
      </c>
      <c r="B14" s="27" t="n">
        <f aca="false">SUMIF(B$29:T$119,A14,B$31:T$121)</f>
        <v>0</v>
      </c>
      <c r="C14" s="3"/>
      <c r="D14" s="69" t="s">
        <v>18</v>
      </c>
      <c r="E14" s="70" t="n">
        <v>240</v>
      </c>
      <c r="F14" s="70" t="n">
        <v>1</v>
      </c>
      <c r="G14" s="70" t="n">
        <f aca="false">E14*F14</f>
        <v>24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5" customFormat="true" ht="13.5" hidden="false" customHeight="false" outlineLevel="0" collapsed="false">
      <c r="A15" s="26" t="s">
        <v>19</v>
      </c>
      <c r="B15" s="27" t="n">
        <f aca="false">SUMIF(B$29:T$119,A15,B$31:T$121)</f>
        <v>0</v>
      </c>
      <c r="C15" s="3"/>
      <c r="D15" s="69" t="s">
        <v>20</v>
      </c>
      <c r="E15" s="70" t="n">
        <v>250</v>
      </c>
      <c r="F15" s="70" t="n">
        <v>2</v>
      </c>
      <c r="G15" s="70" t="n">
        <f aca="false">E15*F15</f>
        <v>50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5" customFormat="true" ht="13.5" hidden="false" customHeight="false" outlineLevel="0" collapsed="false">
      <c r="A16" s="26" t="s">
        <v>21</v>
      </c>
      <c r="B16" s="27" t="n">
        <f aca="false">SUMIF(B$29:T$119,A16,B$31:T$121)</f>
        <v>0</v>
      </c>
      <c r="C16" s="3"/>
      <c r="D16" s="71" t="s">
        <v>31</v>
      </c>
      <c r="E16" s="72" t="n">
        <v>220</v>
      </c>
      <c r="F16" s="72" t="n">
        <v>5</v>
      </c>
      <c r="G16" s="72" t="n">
        <f aca="false">E16*F16</f>
        <v>110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5" customFormat="true" ht="13.5" hidden="false" customHeight="false" outlineLevel="0" collapsed="false">
      <c r="A17" s="26" t="s">
        <v>22</v>
      </c>
      <c r="B17" s="27" t="n">
        <f aca="false">SUMIF(B$29:T$119,A17,B$31:T$121)</f>
        <v>0</v>
      </c>
      <c r="C17" s="3"/>
      <c r="D17" s="71" t="s">
        <v>32</v>
      </c>
      <c r="E17" s="72" t="n">
        <v>380</v>
      </c>
      <c r="F17" s="72" t="n">
        <v>1</v>
      </c>
      <c r="G17" s="72" t="n">
        <f aca="false">E17*F17</f>
        <v>38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5" customFormat="true" ht="13.5" hidden="false" customHeight="false" outlineLevel="0" collapsed="false">
      <c r="A18" s="26" t="s">
        <v>23</v>
      </c>
      <c r="B18" s="27" t="n">
        <f aca="false">SUMIF(B$29:T$119,A18,B$31:T$121)</f>
        <v>0</v>
      </c>
      <c r="C18" s="3"/>
      <c r="D18" s="31"/>
      <c r="E18" s="33"/>
      <c r="F18" s="33"/>
      <c r="G18" s="33" t="n">
        <f aca="false">E18*F18</f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5" customFormat="true" ht="13.5" hidden="false" customHeight="false" outlineLevel="0" collapsed="false">
      <c r="A19" s="26"/>
      <c r="B19" s="27" t="n">
        <f aca="false">SUMIF(B$29:T$119,A19,B$31:T$121)</f>
        <v>0</v>
      </c>
      <c r="C19" s="3"/>
      <c r="D19" s="31"/>
      <c r="E19" s="33"/>
      <c r="F19" s="33"/>
      <c r="G19" s="33" t="n">
        <f aca="false">E19*F19</f>
        <v>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5" customFormat="true" ht="13.5" hidden="false" customHeight="false" outlineLevel="0" collapsed="false">
      <c r="A20" s="26"/>
      <c r="B20" s="27" t="n">
        <f aca="false">SUMIF(B$29:T$119,A20,B$31:T$121)</f>
        <v>0</v>
      </c>
      <c r="C20" s="3"/>
      <c r="D20" s="31"/>
      <c r="E20" s="33"/>
      <c r="F20" s="33"/>
      <c r="G20" s="33" t="n">
        <f aca="false">E20*F20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5" customFormat="true" ht="14.25" hidden="false" customHeight="false" outlineLevel="0" collapsed="false">
      <c r="A21" s="26"/>
      <c r="B21" s="27" t="n">
        <f aca="false">SUMIF(B$29:T$119,A21,B$31:T$121)</f>
        <v>0</v>
      </c>
      <c r="C21" s="3"/>
      <c r="D21" s="34"/>
      <c r="E21" s="35"/>
      <c r="F21" s="35"/>
      <c r="G21" s="35" t="n">
        <f aca="false">E21*F21</f>
        <v>0</v>
      </c>
      <c r="H21" s="73" t="s">
        <v>33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5" customFormat="true" ht="14.25" hidden="false" customHeight="false" outlineLevel="0" collapsed="false">
      <c r="A22" s="36" t="s">
        <v>24</v>
      </c>
      <c r="B22" s="37" t="n">
        <f aca="false">SUM(B8:B21)</f>
        <v>0</v>
      </c>
      <c r="C22" s="38"/>
      <c r="D22" s="39"/>
      <c r="E22" s="40"/>
      <c r="F22" s="41"/>
      <c r="G22" s="42" t="n">
        <f aca="false">SUM(G11:G21)</f>
        <v>3865</v>
      </c>
      <c r="H22" s="74" t="n">
        <f aca="false">SUM(G11:G15)</f>
        <v>2385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5" customFormat="true" ht="14.25" hidden="false" customHeight="false" outlineLevel="0" collapsed="false">
      <c r="A23" s="4"/>
      <c r="B23" s="38"/>
      <c r="C23" s="3"/>
      <c r="D23" s="3"/>
      <c r="E23" s="3"/>
      <c r="F23" s="3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5" customFormat="true" ht="14.25" hidden="false" customHeight="false" outlineLevel="0" collapsed="false">
      <c r="A24" s="43" t="s">
        <v>25</v>
      </c>
      <c r="B24" s="44" t="n">
        <f aca="false">B7-B22</f>
        <v>313090</v>
      </c>
      <c r="C24" s="3"/>
      <c r="D24" s="3"/>
      <c r="E24" s="3"/>
      <c r="F24" s="3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5" customFormat="true" ht="13.5" hidden="false" customHeight="false" outlineLevel="0" collapsed="false">
      <c r="A25" s="1"/>
      <c r="B25" s="3"/>
      <c r="C25" s="3"/>
      <c r="D25" s="3"/>
      <c r="E25" s="3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5" customFormat="true" ht="13.5" hidden="false" customHeight="false" outlineLevel="0" collapsed="false">
      <c r="A26" s="45" t="s">
        <v>26</v>
      </c>
      <c r="B26" s="46" t="s">
        <v>27</v>
      </c>
      <c r="C26" s="47"/>
      <c r="D26" s="47"/>
      <c r="E26" s="4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5" customFormat="true" ht="13.5" hidden="false" customHeight="false" outlineLevel="0" collapsed="false">
      <c r="A27" s="48" t="s">
        <v>28</v>
      </c>
      <c r="B27" s="49" t="s">
        <v>29</v>
      </c>
      <c r="C27" s="47"/>
      <c r="D27" s="47"/>
      <c r="E27" s="4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5" customFormat="true" ht="14.25" hidden="false" customHeight="false" outlineLevel="0" collapsed="false">
      <c r="A28" s="50" t="s">
        <v>30</v>
      </c>
      <c r="B28" s="51" t="s">
        <v>10</v>
      </c>
      <c r="C28" s="52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" customFormat="true" ht="14.25" hidden="false" customHeight="false" outlineLevel="0" collapsed="false">
      <c r="A29" s="55" t="n">
        <v>38200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29" t="n">
        <f aca="false">$A$1</f>
        <v>0</v>
      </c>
    </row>
    <row r="30" s="5" customFormat="true" ht="13.5" hidden="false" customHeight="false" outlineLevel="0" collapsed="false">
      <c r="A30" s="58" t="n">
        <f aca="false">WEEKDAY(A29)</f>
        <v>1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29" t="n">
        <f aca="false">U29+1</f>
        <v>1</v>
      </c>
    </row>
    <row r="31" s="5" customFormat="true" ht="13.5" hidden="false" customHeight="false" outlineLevel="0" collapsed="false">
      <c r="A31" s="61" t="n">
        <f aca="false">SUM(B31:T31)</f>
        <v>0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29" t="n">
        <f aca="false">U30+1</f>
        <v>2</v>
      </c>
    </row>
    <row r="32" s="5" customFormat="true" ht="13.5" hidden="false" customHeight="false" outlineLevel="0" collapsed="false">
      <c r="A32" s="55" t="n">
        <f aca="false">A29+1</f>
        <v>38201</v>
      </c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29" t="n">
        <f aca="false">U31+1</f>
        <v>3</v>
      </c>
    </row>
    <row r="33" s="5" customFormat="true" ht="13.5" hidden="false" customHeight="false" outlineLevel="0" collapsed="false">
      <c r="A33" s="58" t="n">
        <f aca="false">WEEKDAY(A32)</f>
        <v>2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29" t="n">
        <f aca="false">U32+1</f>
        <v>4</v>
      </c>
    </row>
    <row r="34" s="5" customFormat="true" ht="13.5" hidden="false" customHeight="false" outlineLevel="0" collapsed="false">
      <c r="A34" s="61" t="n">
        <f aca="false">SUM(B34:T34)</f>
        <v>0</v>
      </c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9" t="n">
        <f aca="false">U33+1</f>
        <v>5</v>
      </c>
    </row>
    <row r="35" s="5" customFormat="true" ht="13.5" hidden="false" customHeight="false" outlineLevel="0" collapsed="false">
      <c r="A35" s="55" t="n">
        <f aca="false">A32+1</f>
        <v>38202</v>
      </c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29" t="n">
        <f aca="false">U34+1</f>
        <v>6</v>
      </c>
    </row>
    <row r="36" s="5" customFormat="true" ht="13.5" hidden="false" customHeight="false" outlineLevel="0" collapsed="false">
      <c r="A36" s="58" t="n">
        <f aca="false">WEEKDAY(A35)</f>
        <v>3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29" t="n">
        <f aca="false">U35+1</f>
        <v>7</v>
      </c>
    </row>
    <row r="37" s="5" customFormat="true" ht="13.5" hidden="false" customHeight="false" outlineLevel="0" collapsed="false">
      <c r="A37" s="61" t="n">
        <f aca="false">SUM(B37:T37)</f>
        <v>0</v>
      </c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29" t="n">
        <f aca="false">U36+1</f>
        <v>8</v>
      </c>
    </row>
    <row r="38" s="5" customFormat="true" ht="13.5" hidden="false" customHeight="false" outlineLevel="0" collapsed="false">
      <c r="A38" s="55" t="n">
        <f aca="false">A35+1</f>
        <v>38203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29" t="n">
        <f aca="false">U37+1</f>
        <v>9</v>
      </c>
    </row>
    <row r="39" s="5" customFormat="true" ht="13.5" hidden="false" customHeight="false" outlineLevel="0" collapsed="false">
      <c r="A39" s="58" t="n">
        <f aca="false">WEEKDAY(A38)</f>
        <v>4</v>
      </c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29" t="n">
        <f aca="false">U38+1</f>
        <v>10</v>
      </c>
    </row>
    <row r="40" s="5" customFormat="true" ht="13.5" hidden="false" customHeight="false" outlineLevel="0" collapsed="false">
      <c r="A40" s="61" t="n">
        <f aca="false">SUM(B40:T40)</f>
        <v>0</v>
      </c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29" t="n">
        <f aca="false">U39+1</f>
        <v>11</v>
      </c>
    </row>
    <row r="41" s="5" customFormat="true" ht="13.5" hidden="false" customHeight="false" outlineLevel="0" collapsed="false">
      <c r="A41" s="55" t="n">
        <f aca="false">A38+1</f>
        <v>38204</v>
      </c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29" t="n">
        <f aca="false">U40+1</f>
        <v>12</v>
      </c>
    </row>
    <row r="42" s="5" customFormat="true" ht="13.5" hidden="false" customHeight="false" outlineLevel="0" collapsed="false">
      <c r="A42" s="58" t="n">
        <f aca="false">WEEKDAY(A41)</f>
        <v>5</v>
      </c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29" t="n">
        <f aca="false">U41+1</f>
        <v>13</v>
      </c>
    </row>
    <row r="43" s="5" customFormat="true" ht="13.5" hidden="false" customHeight="false" outlineLevel="0" collapsed="false">
      <c r="A43" s="61" t="n">
        <f aca="false">SUM(B43:T43)</f>
        <v>0</v>
      </c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29" t="n">
        <f aca="false">U42+1</f>
        <v>14</v>
      </c>
    </row>
    <row r="44" s="5" customFormat="true" ht="13.5" hidden="false" customHeight="false" outlineLevel="0" collapsed="false">
      <c r="A44" s="55" t="n">
        <f aca="false">A41+1</f>
        <v>38205</v>
      </c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29" t="n">
        <f aca="false">U43+1</f>
        <v>15</v>
      </c>
    </row>
    <row r="45" s="5" customFormat="true" ht="13.5" hidden="false" customHeight="false" outlineLevel="0" collapsed="false">
      <c r="A45" s="58" t="n">
        <f aca="false">WEEKDAY(A44)</f>
        <v>6</v>
      </c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9" t="n">
        <f aca="false">U44+1</f>
        <v>16</v>
      </c>
    </row>
    <row r="46" s="5" customFormat="true" ht="13.5" hidden="false" customHeight="false" outlineLevel="0" collapsed="false">
      <c r="A46" s="61" t="n">
        <f aca="false">SUM(B46:T46)</f>
        <v>0</v>
      </c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29" t="n">
        <f aca="false">U45+1</f>
        <v>17</v>
      </c>
    </row>
    <row r="47" s="5" customFormat="true" ht="13.5" hidden="false" customHeight="false" outlineLevel="0" collapsed="false">
      <c r="A47" s="55" t="n">
        <f aca="false">A44+1</f>
        <v>38206</v>
      </c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29" t="n">
        <f aca="false">U46+1</f>
        <v>18</v>
      </c>
    </row>
    <row r="48" s="5" customFormat="true" ht="13.5" hidden="false" customHeight="false" outlineLevel="0" collapsed="false">
      <c r="A48" s="58" t="n">
        <f aca="false">WEEKDAY(A47)</f>
        <v>7</v>
      </c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29" t="n">
        <f aca="false">U47+1</f>
        <v>19</v>
      </c>
    </row>
    <row r="49" s="5" customFormat="true" ht="13.5" hidden="false" customHeight="false" outlineLevel="0" collapsed="false">
      <c r="A49" s="61" t="n">
        <f aca="false">SUM(B49:T49)</f>
        <v>0</v>
      </c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29" t="n">
        <f aca="false">U48+1</f>
        <v>20</v>
      </c>
    </row>
    <row r="50" s="5" customFormat="true" ht="13.5" hidden="false" customHeight="false" outlineLevel="0" collapsed="false">
      <c r="A50" s="55" t="n">
        <f aca="false">A47+1</f>
        <v>38207</v>
      </c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29" t="n">
        <f aca="false">U49+1</f>
        <v>21</v>
      </c>
    </row>
    <row r="51" s="5" customFormat="true" ht="13.5" hidden="false" customHeight="false" outlineLevel="0" collapsed="false">
      <c r="A51" s="58" t="n">
        <f aca="false">WEEKDAY(A50)</f>
        <v>1</v>
      </c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" t="n">
        <f aca="false">U50+1</f>
        <v>22</v>
      </c>
    </row>
    <row r="52" s="5" customFormat="true" ht="13.5" hidden="false" customHeight="false" outlineLevel="0" collapsed="false">
      <c r="A52" s="61" t="n">
        <f aca="false">SUM(B52:T52)</f>
        <v>0</v>
      </c>
      <c r="B52" s="64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29" t="n">
        <f aca="false">U51+1</f>
        <v>23</v>
      </c>
    </row>
    <row r="53" s="5" customFormat="true" ht="13.5" hidden="false" customHeight="false" outlineLevel="0" collapsed="false">
      <c r="A53" s="55" t="n">
        <f aca="false">A50+1</f>
        <v>38208</v>
      </c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29" t="n">
        <f aca="false">U52+1</f>
        <v>24</v>
      </c>
    </row>
    <row r="54" s="5" customFormat="true" ht="13.5" hidden="false" customHeight="false" outlineLevel="0" collapsed="false">
      <c r="A54" s="58" t="n">
        <f aca="false">WEEKDAY(A53)</f>
        <v>2</v>
      </c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29" t="n">
        <f aca="false">U53+1</f>
        <v>25</v>
      </c>
    </row>
    <row r="55" s="5" customFormat="true" ht="13.5" hidden="false" customHeight="false" outlineLevel="0" collapsed="false">
      <c r="A55" s="61" t="n">
        <f aca="false">SUM(B55:T55)</f>
        <v>0</v>
      </c>
      <c r="B55" s="64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29" t="n">
        <f aca="false">U54+1</f>
        <v>26</v>
      </c>
    </row>
    <row r="56" s="5" customFormat="true" ht="13.5" hidden="false" customHeight="false" outlineLevel="0" collapsed="false">
      <c r="A56" s="55" t="n">
        <f aca="false">A53+1</f>
        <v>38209</v>
      </c>
      <c r="B56" s="56"/>
      <c r="C56" s="65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29" t="n">
        <f aca="false">U55+1</f>
        <v>27</v>
      </c>
    </row>
    <row r="57" s="5" customFormat="true" ht="13.5" hidden="false" customHeight="false" outlineLevel="0" collapsed="false">
      <c r="A57" s="58" t="n">
        <f aca="false">WEEKDAY(A56)</f>
        <v>3</v>
      </c>
      <c r="B57" s="59"/>
      <c r="C57" s="66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29" t="n">
        <f aca="false">IF(DAY(U56+1)=DAY(U$29),"",U56+1)</f>
        <v>28</v>
      </c>
    </row>
    <row r="58" s="5" customFormat="true" ht="13.5" hidden="false" customHeight="false" outlineLevel="0" collapsed="false">
      <c r="A58" s="61" t="n">
        <f aca="false">SUM(B58:T58)</f>
        <v>0</v>
      </c>
      <c r="B58" s="62"/>
      <c r="C58" s="67"/>
      <c r="D58" s="68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29" t="n">
        <f aca="false">IF(U57="","",IF(DAY(U57+1)=DAY(U$29),"",U57+1))</f>
        <v>29</v>
      </c>
    </row>
    <row r="59" s="5" customFormat="true" ht="13.5" hidden="false" customHeight="false" outlineLevel="0" collapsed="false">
      <c r="A59" s="55" t="n">
        <f aca="false">A56+1</f>
        <v>38210</v>
      </c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29" t="n">
        <f aca="false">IF(U58="","",IF(DAY(U58+1)=DAY(U$29),"",U58+1))</f>
        <v>30</v>
      </c>
    </row>
    <row r="60" s="5" customFormat="true" ht="13.5" hidden="false" customHeight="false" outlineLevel="0" collapsed="false">
      <c r="A60" s="58" t="n">
        <f aca="false">WEEKDAY(A59)</f>
        <v>4</v>
      </c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5" customFormat="true" ht="13.5" hidden="false" customHeight="false" outlineLevel="0" collapsed="false">
      <c r="A61" s="61" t="n">
        <f aca="false">SUM(B61:T61)</f>
        <v>0</v>
      </c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5" customFormat="true" ht="13.5" hidden="false" customHeight="false" outlineLevel="0" collapsed="false">
      <c r="A62" s="55" t="n">
        <f aca="false">A59+1</f>
        <v>38211</v>
      </c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s="5" customFormat="true" ht="13.5" hidden="false" customHeight="false" outlineLevel="0" collapsed="false">
      <c r="A63" s="58" t="n">
        <f aca="false">WEEKDAY(A62)</f>
        <v>5</v>
      </c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5" customFormat="true" ht="13.5" hidden="false" customHeight="false" outlineLevel="0" collapsed="false">
      <c r="A64" s="61" t="n">
        <f aca="false">SUM(B64:T64)</f>
        <v>0</v>
      </c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5" customFormat="true" ht="13.5" hidden="false" customHeight="false" outlineLevel="0" collapsed="false">
      <c r="A65" s="55" t="n">
        <f aca="false">A62+1</f>
        <v>38212</v>
      </c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s="5" customFormat="true" ht="13.5" hidden="false" customHeight="false" outlineLevel="0" collapsed="false">
      <c r="A66" s="58" t="n">
        <f aca="false">WEEKDAY(A65)</f>
        <v>6</v>
      </c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5" customFormat="true" ht="13.5" hidden="false" customHeight="false" outlineLevel="0" collapsed="false">
      <c r="A67" s="61" t="n">
        <f aca="false">SUM(B67:T67)</f>
        <v>0</v>
      </c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5" customFormat="true" ht="13.5" hidden="false" customHeight="false" outlineLevel="0" collapsed="false">
      <c r="A68" s="55" t="n">
        <f aca="false">A65+1</f>
        <v>3821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s="5" customFormat="true" ht="13.5" hidden="false" customHeight="false" outlineLevel="0" collapsed="false">
      <c r="A69" s="58" t="n">
        <f aca="false">WEEKDAY(A68)</f>
        <v>7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5" customFormat="true" ht="13.5" hidden="false" customHeight="false" outlineLevel="0" collapsed="false">
      <c r="A70" s="61" t="n">
        <f aca="false">SUM(B70:T70)</f>
        <v>0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5" customFormat="true" ht="13.5" hidden="false" customHeight="false" outlineLevel="0" collapsed="false">
      <c r="A71" s="55" t="n">
        <f aca="false">A68+1</f>
        <v>38214</v>
      </c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s="5" customFormat="true" ht="13.5" hidden="false" customHeight="false" outlineLevel="0" collapsed="false">
      <c r="A72" s="58" t="n">
        <f aca="false">WEEKDAY(A71)</f>
        <v>1</v>
      </c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5" customFormat="true" ht="13.5" hidden="false" customHeight="false" outlineLevel="0" collapsed="false">
      <c r="A73" s="61" t="n">
        <f aca="false">SUM(B73:T73)</f>
        <v>0</v>
      </c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5" customFormat="true" ht="13.5" hidden="false" customHeight="false" outlineLevel="0" collapsed="false">
      <c r="A74" s="55" t="n">
        <f aca="false">A71+1</f>
        <v>38215</v>
      </c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s="5" customFormat="true" ht="13.5" hidden="false" customHeight="false" outlineLevel="0" collapsed="false">
      <c r="A75" s="58" t="n">
        <f aca="false">WEEKDAY(A74)</f>
        <v>2</v>
      </c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5" customFormat="true" ht="13.5" hidden="false" customHeight="false" outlineLevel="0" collapsed="false">
      <c r="A76" s="61" t="n">
        <f aca="false">SUM(B76:T76)</f>
        <v>0</v>
      </c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s="5" customFormat="true" ht="13.5" hidden="false" customHeight="false" outlineLevel="0" collapsed="false">
      <c r="A77" s="55" t="n">
        <f aca="false">A74+1</f>
        <v>38216</v>
      </c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s="5" customFormat="true" ht="13.5" hidden="false" customHeight="false" outlineLevel="0" collapsed="false">
      <c r="A78" s="58" t="n">
        <f aca="false">WEEKDAY(A77)</f>
        <v>3</v>
      </c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5" customFormat="true" ht="13.5" hidden="false" customHeight="false" outlineLevel="0" collapsed="false">
      <c r="A79" s="61" t="n">
        <f aca="false">SUM(B79:T79)</f>
        <v>0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s="5" customFormat="true" ht="13.5" hidden="false" customHeight="false" outlineLevel="0" collapsed="false">
      <c r="A80" s="55" t="n">
        <f aca="false">A77+1</f>
        <v>38217</v>
      </c>
      <c r="B80" s="56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s="5" customFormat="true" ht="13.5" hidden="false" customHeight="false" outlineLevel="0" collapsed="false">
      <c r="A81" s="58" t="n">
        <f aca="false">WEEKDAY(A80)</f>
        <v>4</v>
      </c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5" customFormat="true" ht="13.5" hidden="false" customHeight="false" outlineLevel="0" collapsed="false">
      <c r="A82" s="61" t="n">
        <f aca="false">SUM(B82:T82)</f>
        <v>0</v>
      </c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5" customFormat="true" ht="13.5" hidden="false" customHeight="false" outlineLevel="0" collapsed="false">
      <c r="A83" s="55" t="n">
        <f aca="false">A80+1</f>
        <v>38218</v>
      </c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s="5" customFormat="true" ht="13.5" hidden="false" customHeight="false" outlineLevel="0" collapsed="false">
      <c r="A84" s="58" t="n">
        <f aca="false">WEEKDAY(A83)</f>
        <v>5</v>
      </c>
      <c r="B84" s="5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5" customFormat="true" ht="13.5" hidden="false" customHeight="false" outlineLevel="0" collapsed="false">
      <c r="A85" s="61" t="n">
        <f aca="false">SUM(B85:T85)</f>
        <v>0</v>
      </c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5" customFormat="true" ht="13.5" hidden="false" customHeight="false" outlineLevel="0" collapsed="false">
      <c r="A86" s="55" t="n">
        <f aca="false">A83+1</f>
        <v>38219</v>
      </c>
      <c r="B86" s="56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s="5" customFormat="true" ht="13.5" hidden="false" customHeight="false" outlineLevel="0" collapsed="false">
      <c r="A87" s="58" t="n">
        <f aca="false">WEEKDAY(A86)</f>
        <v>6</v>
      </c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5" customFormat="true" ht="13.5" hidden="false" customHeight="false" outlineLevel="0" collapsed="false">
      <c r="A88" s="61" t="n">
        <f aca="false">SUM(B88:T88)</f>
        <v>0</v>
      </c>
      <c r="B88" s="62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5" customFormat="true" ht="13.5" hidden="false" customHeight="false" outlineLevel="0" collapsed="false">
      <c r="A89" s="55" t="n">
        <f aca="false">A86+1</f>
        <v>38220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s="5" customFormat="true" ht="13.5" hidden="false" customHeight="false" outlineLevel="0" collapsed="false">
      <c r="A90" s="58" t="n">
        <f aca="false">WEEKDAY(A89)</f>
        <v>7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5" customFormat="true" ht="13.5" hidden="false" customHeight="false" outlineLevel="0" collapsed="false">
      <c r="A91" s="61" t="n">
        <f aca="false">SUM(B91:T91)</f>
        <v>0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5" customFormat="true" ht="13.5" hidden="false" customHeight="false" outlineLevel="0" collapsed="false">
      <c r="A92" s="55" t="n">
        <f aca="false">A89+1</f>
        <v>38221</v>
      </c>
      <c r="B92" s="56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s="5" customFormat="true" ht="13.5" hidden="false" customHeight="false" outlineLevel="0" collapsed="false">
      <c r="A93" s="58" t="n">
        <f aca="false">WEEKDAY(A92)</f>
        <v>1</v>
      </c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5" customFormat="true" ht="13.5" hidden="false" customHeight="false" outlineLevel="0" collapsed="false">
      <c r="A94" s="61" t="n">
        <f aca="false">SUM(B94:T94)</f>
        <v>0</v>
      </c>
      <c r="B94" s="62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5" customFormat="true" ht="13.5" hidden="false" customHeight="false" outlineLevel="0" collapsed="false">
      <c r="A95" s="55" t="n">
        <f aca="false">A92+1</f>
        <v>38222</v>
      </c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s="5" customFormat="true" ht="13.5" hidden="false" customHeight="false" outlineLevel="0" collapsed="false">
      <c r="A96" s="58" t="n">
        <f aca="false">WEEKDAY(A95)</f>
        <v>2</v>
      </c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5" customFormat="true" ht="13.5" hidden="false" customHeight="false" outlineLevel="0" collapsed="false">
      <c r="A97" s="61" t="n">
        <f aca="false">SUM(B97:T97)</f>
        <v>0</v>
      </c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5" customFormat="true" ht="13.5" hidden="false" customHeight="false" outlineLevel="0" collapsed="false">
      <c r="A98" s="55" t="n">
        <f aca="false">A95+1</f>
        <v>38223</v>
      </c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s="5" customFormat="true" ht="13.5" hidden="false" customHeight="false" outlineLevel="0" collapsed="false">
      <c r="A99" s="58" t="n">
        <f aca="false">WEEKDAY(A98)</f>
        <v>3</v>
      </c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5" customFormat="true" ht="13.5" hidden="false" customHeight="false" outlineLevel="0" collapsed="false">
      <c r="A100" s="61" t="n">
        <f aca="false">SUM(B100:T100)</f>
        <v>0</v>
      </c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5" customFormat="true" ht="13.5" hidden="false" customHeight="false" outlineLevel="0" collapsed="false">
      <c r="A101" s="55" t="n">
        <f aca="false">A98+1</f>
        <v>38224</v>
      </c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s="5" customFormat="true" ht="13.5" hidden="false" customHeight="false" outlineLevel="0" collapsed="false">
      <c r="A102" s="58" t="n">
        <f aca="false">WEEKDAY(A101)</f>
        <v>4</v>
      </c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5" customFormat="true" ht="13.5" hidden="false" customHeight="false" outlineLevel="0" collapsed="false">
      <c r="A103" s="61" t="n">
        <f aca="false">SUM(B103:T103)</f>
        <v>0</v>
      </c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5" customFormat="true" ht="13.5" hidden="false" customHeight="false" outlineLevel="0" collapsed="false">
      <c r="A104" s="55" t="n">
        <f aca="false">A101+1</f>
        <v>38225</v>
      </c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s="5" customFormat="true" ht="13.5" hidden="false" customHeight="false" outlineLevel="0" collapsed="false">
      <c r="A105" s="58" t="n">
        <f aca="false">WEEKDAY(A104)</f>
        <v>5</v>
      </c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5" customFormat="true" ht="13.5" hidden="false" customHeight="false" outlineLevel="0" collapsed="false">
      <c r="A106" s="61" t="n">
        <f aca="false">SUM(B106:T106)</f>
        <v>0</v>
      </c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5" customFormat="true" ht="13.5" hidden="false" customHeight="false" outlineLevel="0" collapsed="false">
      <c r="A107" s="55" t="n">
        <f aca="false">A104+1</f>
        <v>38226</v>
      </c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s="5" customFormat="true" ht="13.5" hidden="false" customHeight="false" outlineLevel="0" collapsed="false">
      <c r="A108" s="58" t="n">
        <f aca="false">WEEKDAY(A107)</f>
        <v>6</v>
      </c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s="5" customFormat="true" ht="13.5" hidden="false" customHeight="false" outlineLevel="0" collapsed="false">
      <c r="A109" s="61" t="n">
        <f aca="false">SUM(B109:T109)</f>
        <v>0</v>
      </c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s="5" customFormat="true" ht="13.5" hidden="false" customHeight="false" outlineLevel="0" collapsed="false">
      <c r="A110" s="55" t="n">
        <f aca="false">A107+1</f>
        <v>38227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s="5" customFormat="true" ht="13.5" hidden="false" customHeight="false" outlineLevel="0" collapsed="false">
      <c r="A111" s="58" t="n">
        <f aca="false">WEEKDAY(A110)</f>
        <v>7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s="5" customFormat="true" ht="13.5" hidden="false" customHeight="false" outlineLevel="0" collapsed="false">
      <c r="A112" s="61" t="n">
        <f aca="false">SUM(B112:T112)</f>
        <v>0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5" customFormat="true" ht="13.5" hidden="false" customHeight="false" outlineLevel="0" collapsed="false">
      <c r="A113" s="55" t="n">
        <f aca="false">A110+1</f>
        <v>38228</v>
      </c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s="5" customFormat="true" ht="13.5" hidden="false" customHeight="false" outlineLevel="0" collapsed="false">
      <c r="A114" s="58" t="n">
        <f aca="false">WEEKDAY(A113)</f>
        <v>1</v>
      </c>
      <c r="B114" s="59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s="5" customFormat="true" ht="13.5" hidden="false" customHeight="false" outlineLevel="0" collapsed="false">
      <c r="A115" s="61" t="n">
        <f aca="false">SUM(B115:T115)</f>
        <v>0</v>
      </c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5" customFormat="true" ht="13.5" hidden="false" customHeight="false" outlineLevel="0" collapsed="false">
      <c r="A116" s="55" t="n">
        <f aca="false">A113+1</f>
        <v>38229</v>
      </c>
      <c r="B116" s="56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s="5" customFormat="true" ht="13.5" hidden="false" customHeight="false" outlineLevel="0" collapsed="false">
      <c r="A117" s="58" t="n">
        <f aca="false">WEEKDAY(A116)</f>
        <v>2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s="5" customFormat="true" ht="13.5" hidden="false" customHeight="false" outlineLevel="0" collapsed="false">
      <c r="A118" s="61" t="n">
        <f aca="false">SUM(B118:T118)</f>
        <v>0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5" customFormat="true" ht="13.5" hidden="false" customHeight="false" outlineLevel="0" collapsed="false">
      <c r="A119" s="55" t="n">
        <f aca="false">A116+1</f>
        <v>38230</v>
      </c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s="5" customFormat="true" ht="13.5" hidden="false" customHeight="false" outlineLevel="0" collapsed="false">
      <c r="A120" s="58" t="n">
        <f aca="false">WEEKDAY(A119)</f>
        <v>3</v>
      </c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s="5" customFormat="true" ht="13.5" hidden="false" customHeight="false" outlineLevel="0" collapsed="false">
      <c r="A121" s="61" t="n">
        <f aca="false">SUM(B121:T121)</f>
        <v>0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</sheetData>
  <mergeCells count="1">
    <mergeCell ref="D9:F9"/>
  </mergeCells>
  <conditionalFormatting sqref="A114:T114 A30:T30 A33:T33 A66:T66 A36:T36 A39:T39 A99:T99 A48:T48 A51:T51 A54:T54 A57:T57 A60:T60 A63:T63 A93:T93 A69:T69 A42:T42 A75:T75 A78:T78 A117:T117 A72:T72 A96:T96 A45:T45 A87:T87 A81:T81 A84:T84 A90:T90 A111:T111 A108:T108 A102:T102 A105:T105 A120:T120">
    <cfRule type="expression" priority="2" aboveAverage="0" equalAverage="0" bottom="0" percent="0" rank="0" text="" dxfId="21">
      <formula>OR($A114=1,$A114=7)</formula>
    </cfRule>
  </conditionalFormatting>
  <conditionalFormatting sqref="A29:T29 A32:T32 A113:T113 A35:T35 A38:T38 A41:T41 A44:T44 A47:T47 A50:T50 A53:T53 A56:T56 A59:T59 A62:T62 A65:T65 A68:T68 A71:T71 A74:T74 A77:T77 A116:T116 A95:T95 A98:T98 A92:T92 A80:T80 A83:T83 A86:T86 A89:T89 A110:T110 A101:T101 A104:T104 A107:T107 A119:T119">
    <cfRule type="expression" priority="3" aboveAverage="0" equalAverage="0" bottom="0" percent="0" rank="0" text="" dxfId="22">
      <formula>OR($A30=1,$A30=7)</formula>
    </cfRule>
  </conditionalFormatting>
  <conditionalFormatting sqref="A34:T34 A100:T100 A73:T73 A118:T118 A67:T67 A115:T115 A37:T37 A40:T40 A97:T97 A49:T49 A52:T52 A55:T55 A58:T58 A61:T61 A64:T64 A31:T31 A70:T70 A43:T43 A76:T76 A79:T79 A91:T91 A46:T46 A94:T94 A88:T88 A82:T82 A85:T85 A112:T112 A106:T106 A109:T109 A103:T103 A121:T121">
    <cfRule type="expression" priority="4" aboveAverage="0" equalAverage="0" bottom="0" percent="0" rank="0" text="" dxfId="23">
      <formula>OR($A33=1,$A33=7)</formula>
    </cfRule>
  </conditionalFormatting>
  <dataValidations count="1">
    <dataValidation allowBlank="true" errorStyle="stop" operator="between" showDropDown="false" showErrorMessage="true" showInputMessage="false" sqref="B29:T29 B32:T32 B35:T35 B38:T38 B41:T41 B44:T44 B47:T47 B50:T50 B53:T53 B56:T56 B59:T59 B62:T62 B65:T65 B68:T68 B71:T71 B74:T74 B77:T77 B80:T80 B83:T83 B86:T86 B89:T89 B92:T92 B95:T95 B98:T98 B101:T101 B104:T104 B107:T107 B110:T110 B113:T113 B116:T116 B119:T119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7:48:24Z</dcterms:created>
  <dc:creator>sourcenext</dc:creator>
  <dc:description/>
  <dc:language>en-US</dc:language>
  <cp:lastModifiedBy>amigafun</cp:lastModifiedBy>
  <cp:lastPrinted>2004-05-15T08:12:11Z</cp:lastPrinted>
  <dcterms:modified xsi:type="dcterms:W3CDTF">2012-05-18T13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7196969</vt:r8>
  </property>
  <property fmtid="{D5CDD505-2E9C-101B-9397-08002B2CF9AE}" pid="3" name="_AuthorEmail">
    <vt:lpwstr>torigoe@sourcenext.com</vt:lpwstr>
  </property>
  <property fmtid="{D5CDD505-2E9C-101B-9397-08002B2CF9AE}" pid="4" name="_AuthorEmailDisplayName">
    <vt:lpwstr>鳥越 まゆみ</vt:lpwstr>
  </property>
  <property fmtid="{D5CDD505-2E9C-101B-9397-08002B2CF9AE}" pid="5" name="_EmailSubject">
    <vt:lpwstr/>
  </property>
  <property fmtid="{D5CDD505-2E9C-101B-9397-08002B2CF9AE}" pid="6" name="_PreviousAdHocReviewCycleID">
    <vt:r8>1416867407</vt:r8>
  </property>
  <property fmtid="{D5CDD505-2E9C-101B-9397-08002B2CF9AE}" pid="7" name="_ReviewingToolsShownOnce">
    <vt:lpwstr/>
  </property>
</Properties>
</file>