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O$1087</definedName>
    <definedName function="false" hidden="true" localSheetId="0" name="_xlnm._FilterDatabase" vbProcedure="false">Sheet1!$A$1:$O$1087</definedName>
    <definedName function="false" hidden="false" localSheetId="0" name="kodate" vbProcedure="false">#REF!</definedName>
    <definedName function="false" hidden="false" localSheetId="0" name="toch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6" uniqueCount="2211">
  <si>
    <t xml:space="preserve">登録日</t>
  </si>
  <si>
    <t xml:space="preserve">物件確認日</t>
  </si>
  <si>
    <t xml:space="preserve">物件№</t>
  </si>
  <si>
    <t xml:space="preserve">№-2</t>
  </si>
  <si>
    <t xml:space="preserve">用途</t>
  </si>
  <si>
    <t xml:space="preserve">P</t>
  </si>
  <si>
    <t xml:space="preserve">備考</t>
  </si>
  <si>
    <t xml:space="preserve">市</t>
  </si>
  <si>
    <t xml:space="preserve">町</t>
  </si>
  <si>
    <t xml:space="preserve">代表地番</t>
  </si>
  <si>
    <t xml:space="preserve">面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坪）</t>
    </r>
  </si>
  <si>
    <t xml:space="preserve">総金額</t>
  </si>
  <si>
    <t xml:space="preserve">（坪単価）</t>
  </si>
  <si>
    <t xml:space="preserve">17.01.25</t>
  </si>
  <si>
    <t xml:space="preserve">02.12.18</t>
  </si>
  <si>
    <t xml:space="preserve">×</t>
  </si>
  <si>
    <t xml:space="preserve">別荘</t>
  </si>
  <si>
    <t xml:space="preserve">価格交渉あり</t>
  </si>
  <si>
    <t xml:space="preserve">豊田市</t>
  </si>
  <si>
    <t xml:space="preserve">栃立町九田地</t>
  </si>
  <si>
    <t xml:space="preserve">29-1</t>
  </si>
  <si>
    <t xml:space="preserve">17.04.18</t>
  </si>
  <si>
    <t xml:space="preserve">投資</t>
  </si>
  <si>
    <t xml:space="preserve">岡崎市</t>
  </si>
  <si>
    <t xml:space="preserve">桑谷町字クツバ</t>
  </si>
  <si>
    <t xml:space="preserve">18-13</t>
  </si>
  <si>
    <t xml:space="preserve">17.10.21</t>
  </si>
  <si>
    <t xml:space="preserve">事業用地</t>
  </si>
  <si>
    <t xml:space="preserve">沿道ｻｰﾋﾞｽ</t>
  </si>
  <si>
    <t xml:space="preserve">桑谷町字椿</t>
  </si>
  <si>
    <t xml:space="preserve">30-1</t>
  </si>
  <si>
    <t xml:space="preserve">18.10.23</t>
  </si>
  <si>
    <t xml:space="preserve">02.10.04</t>
  </si>
  <si>
    <r>
      <rPr>
        <sz val="12"/>
        <rFont val="Noto Sans"/>
        <family val="2"/>
      </rPr>
      <t xml:space="preserve">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用地）</t>
    </r>
  </si>
  <si>
    <r>
      <rPr>
        <sz val="12"/>
        <rFont val="ＭＳ Ｐゴシック"/>
        <family val="3"/>
        <charset val="128"/>
      </rPr>
      <t xml:space="preserve">(18-049</t>
    </r>
    <r>
      <rPr>
        <sz val="12"/>
        <rFont val="Noto Sans"/>
        <family val="2"/>
      </rPr>
      <t xml:space="preserve">）</t>
    </r>
  </si>
  <si>
    <t xml:space="preserve">安城市</t>
  </si>
  <si>
    <t xml:space="preserve">高棚町西山</t>
  </si>
  <si>
    <t xml:space="preserve">19.12.08</t>
  </si>
  <si>
    <t xml:space="preserve">02.11.20</t>
  </si>
  <si>
    <t xml:space="preserve">C</t>
  </si>
  <si>
    <t xml:space="preserve">分家住宅用地</t>
  </si>
  <si>
    <t xml:space="preserve">畑</t>
  </si>
  <si>
    <t xml:space="preserve">里町柿木島</t>
  </si>
  <si>
    <t xml:space="preserve">20.01.12</t>
  </si>
  <si>
    <r>
      <rPr>
        <sz val="12"/>
        <rFont val="ＭＳ Ｐゴシック"/>
        <family val="3"/>
        <charset val="128"/>
      </rPr>
      <t xml:space="preserve">(19-038</t>
    </r>
    <r>
      <rPr>
        <sz val="12"/>
        <rFont val="Noto Sans"/>
        <family val="2"/>
      </rPr>
      <t xml:space="preserve">）　田</t>
    </r>
  </si>
  <si>
    <t xml:space="preserve">堀内町水落</t>
  </si>
  <si>
    <r>
      <rPr>
        <sz val="12"/>
        <rFont val="ＭＳ Ｐゴシック"/>
        <family val="3"/>
        <charset val="128"/>
      </rPr>
      <t xml:space="preserve">6-1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6-2</t>
    </r>
  </si>
  <si>
    <r>
      <rPr>
        <sz val="12"/>
        <rFont val="ＭＳ Ｐゴシック"/>
        <family val="3"/>
        <charset val="128"/>
      </rPr>
      <t xml:space="preserve">(19-025</t>
    </r>
    <r>
      <rPr>
        <sz val="12"/>
        <rFont val="Noto Sans"/>
        <family val="2"/>
      </rPr>
      <t xml:space="preserve">）　田</t>
    </r>
  </si>
  <si>
    <t xml:space="preserve">20.03.03</t>
  </si>
  <si>
    <r>
      <rPr>
        <sz val="12"/>
        <rFont val="ＭＳ Ｐゴシック"/>
        <family val="3"/>
        <charset val="128"/>
      </rPr>
      <t xml:space="preserve">(17-014</t>
    </r>
    <r>
      <rPr>
        <sz val="12"/>
        <rFont val="Noto Sans"/>
        <family val="2"/>
      </rPr>
      <t xml:space="preserve">）</t>
    </r>
  </si>
  <si>
    <t xml:space="preserve">赤松町堀切</t>
  </si>
  <si>
    <t xml:space="preserve">19-1</t>
  </si>
  <si>
    <t xml:space="preserve">20.03.19</t>
  </si>
  <si>
    <r>
      <rPr>
        <sz val="12"/>
        <rFont val="ＭＳ Ｐゴシック"/>
        <family val="3"/>
        <charset val="128"/>
      </rPr>
      <t xml:space="preserve">(18-068</t>
    </r>
    <r>
      <rPr>
        <sz val="12"/>
        <rFont val="Noto Sans"/>
        <family val="2"/>
      </rPr>
      <t xml:space="preserve">）　田</t>
    </r>
  </si>
  <si>
    <t xml:space="preserve">桜井町咽首</t>
  </si>
  <si>
    <t xml:space="preserve">20.05.21</t>
  </si>
  <si>
    <t xml:space="preserve">02.06.28</t>
  </si>
  <si>
    <t xml:space="preserve">貸・土地</t>
  </si>
  <si>
    <t xml:space="preserve">赤松町新屋敷</t>
  </si>
  <si>
    <t xml:space="preserve">20.10.29</t>
  </si>
  <si>
    <r>
      <rPr>
        <sz val="12"/>
        <rFont val="Noto Sans"/>
        <family val="2"/>
      </rPr>
      <t xml:space="preserve">農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用地）</t>
    </r>
  </si>
  <si>
    <r>
      <rPr>
        <sz val="12"/>
        <rFont val="ＭＳ Ｐゴシック"/>
        <family val="3"/>
        <charset val="128"/>
      </rPr>
      <t xml:space="preserve">(20-075</t>
    </r>
    <r>
      <rPr>
        <sz val="12"/>
        <rFont val="Noto Sans"/>
        <family val="2"/>
      </rPr>
      <t xml:space="preserve">）</t>
    </r>
  </si>
  <si>
    <t xml:space="preserve">城ヶ入町彦左</t>
  </si>
  <si>
    <t xml:space="preserve">20.12.13</t>
  </si>
  <si>
    <r>
      <rPr>
        <sz val="12"/>
        <rFont val="ＭＳ Ｐゴシック"/>
        <family val="3"/>
        <charset val="128"/>
      </rPr>
      <t xml:space="preserve">(20-100</t>
    </r>
    <r>
      <rPr>
        <sz val="12"/>
        <rFont val="Noto Sans"/>
        <family val="2"/>
      </rPr>
      <t xml:space="preserve">）　畑</t>
    </r>
  </si>
  <si>
    <t xml:space="preserve">上条町報土寺</t>
  </si>
  <si>
    <t xml:space="preserve">21.04.11</t>
  </si>
  <si>
    <t xml:space="preserve">住宅用地</t>
  </si>
  <si>
    <t xml:space="preserve">仁木町字八反田</t>
  </si>
  <si>
    <t xml:space="preserve">22-5</t>
  </si>
  <si>
    <t xml:space="preserve">21.11.11</t>
  </si>
  <si>
    <r>
      <rPr>
        <sz val="12"/>
        <rFont val="Noto Sans"/>
        <family val="2"/>
      </rPr>
      <t xml:space="preserve">ﾚｲﾝｽﾞ</t>
    </r>
    <r>
      <rPr>
        <sz val="12"/>
        <rFont val="ＭＳ Ｐゴシック"/>
        <family val="3"/>
        <charset val="128"/>
      </rPr>
      <t xml:space="preserve">12.04</t>
    </r>
  </si>
  <si>
    <t xml:space="preserve">中古住宅</t>
  </si>
  <si>
    <t xml:space="preserve">定期借地権付</t>
  </si>
  <si>
    <t xml:space="preserve">井田町字茨坪</t>
  </si>
  <si>
    <t xml:space="preserve">28-12</t>
  </si>
  <si>
    <t xml:space="preserve">23.02.19</t>
  </si>
  <si>
    <t xml:space="preserve">鴨田町字広元</t>
  </si>
  <si>
    <t xml:space="preserve">23.05.11</t>
  </si>
  <si>
    <r>
      <rPr>
        <sz val="12"/>
        <rFont val="ＭＳ Ｐゴシック"/>
        <family val="3"/>
        <charset val="128"/>
      </rPr>
      <t xml:space="preserve">(22-023</t>
    </r>
    <r>
      <rPr>
        <sz val="12"/>
        <rFont val="Noto Sans"/>
        <family val="2"/>
      </rPr>
      <t xml:space="preserve">）</t>
    </r>
  </si>
  <si>
    <t xml:space="preserve">高棚町茨池</t>
  </si>
  <si>
    <t xml:space="preserve">4-1</t>
  </si>
  <si>
    <r>
      <rPr>
        <sz val="12"/>
        <rFont val="ＭＳ Ｐゴシック"/>
        <family val="3"/>
        <charset val="128"/>
      </rPr>
      <t xml:space="preserve">(20-0104</t>
    </r>
    <r>
      <rPr>
        <sz val="12"/>
        <rFont val="Noto Sans"/>
        <family val="2"/>
      </rPr>
      <t xml:space="preserve">）</t>
    </r>
  </si>
  <si>
    <t xml:space="preserve">浜屋町北裏</t>
  </si>
  <si>
    <r>
      <rPr>
        <sz val="12"/>
        <rFont val="ＭＳ Ｐゴシック"/>
        <family val="3"/>
        <charset val="128"/>
      </rPr>
      <t xml:space="preserve">(19-122</t>
    </r>
    <r>
      <rPr>
        <sz val="12"/>
        <rFont val="Noto Sans"/>
        <family val="2"/>
      </rPr>
      <t xml:space="preserve">）</t>
    </r>
  </si>
  <si>
    <t xml:space="preserve">福釜町尾山</t>
  </si>
  <si>
    <t xml:space="preserve">23.11.22</t>
  </si>
  <si>
    <t xml:space="preserve">A</t>
  </si>
  <si>
    <t xml:space="preserve">本宿町字柳沢</t>
  </si>
  <si>
    <t xml:space="preserve">23.12.14</t>
  </si>
  <si>
    <t xml:space="preserve">西尾市</t>
  </si>
  <si>
    <t xml:space="preserve">平坂町七良清水</t>
  </si>
  <si>
    <t xml:space="preserve">16-1</t>
  </si>
  <si>
    <t xml:space="preserve">24.01.10</t>
  </si>
  <si>
    <t xml:space="preserve">一棟売・アパート</t>
  </si>
  <si>
    <t xml:space="preserve">豊明市</t>
  </si>
  <si>
    <r>
      <rPr>
        <sz val="12"/>
        <rFont val="Noto Sans"/>
        <family val="2"/>
      </rPr>
      <t xml:space="preserve">二村台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16-12</t>
  </si>
  <si>
    <t xml:space="preserve">24.05.14</t>
  </si>
  <si>
    <t xml:space="preserve">田</t>
  </si>
  <si>
    <t xml:space="preserve">赤松町梶</t>
  </si>
  <si>
    <t xml:space="preserve">43</t>
  </si>
  <si>
    <t xml:space="preserve">24.07.12</t>
  </si>
  <si>
    <t xml:space="preserve">ホテル</t>
  </si>
  <si>
    <t xml:space="preserve">鉢地町字十五ト</t>
  </si>
  <si>
    <t xml:space="preserve">21-3</t>
  </si>
  <si>
    <t xml:space="preserve">30.04.2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吉良町宮崎中新居</t>
  </si>
  <si>
    <t xml:space="preserve">02.11.1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14-3</t>
  </si>
  <si>
    <t xml:space="preserve">24.12.11</t>
  </si>
  <si>
    <t xml:space="preserve">石楠町芳ケ沢</t>
  </si>
  <si>
    <t xml:space="preserve">23.02.08</t>
  </si>
  <si>
    <r>
      <rPr>
        <sz val="12"/>
        <rFont val="ＭＳ Ｐゴシック"/>
        <family val="3"/>
        <charset val="128"/>
      </rPr>
      <t xml:space="preserve">(25-011</t>
    </r>
    <r>
      <rPr>
        <sz val="12"/>
        <rFont val="Noto Sans"/>
        <family val="2"/>
      </rPr>
      <t xml:space="preserve">）田</t>
    </r>
  </si>
  <si>
    <t xml:space="preserve">和泉町西湫</t>
  </si>
  <si>
    <t xml:space="preserve">15-4</t>
  </si>
  <si>
    <t xml:space="preserve">25.09.05</t>
  </si>
  <si>
    <t xml:space="preserve">農用地</t>
  </si>
  <si>
    <t xml:space="preserve">駒場町川戸</t>
  </si>
  <si>
    <t xml:space="preserve">駒場町祇園</t>
  </si>
  <si>
    <t xml:space="preserve">34-3</t>
  </si>
  <si>
    <t xml:space="preserve">生駒町東山</t>
  </si>
  <si>
    <t xml:space="preserve">677-1</t>
  </si>
  <si>
    <t xml:space="preserve">25.03.08</t>
  </si>
  <si>
    <t xml:space="preserve">城ヶ入町新井</t>
  </si>
  <si>
    <t xml:space="preserve">190-1</t>
  </si>
  <si>
    <t xml:space="preserve">25.10.21</t>
  </si>
  <si>
    <t xml:space="preserve">資材置場</t>
  </si>
  <si>
    <t xml:space="preserve">迫町前田前田</t>
  </si>
  <si>
    <t xml:space="preserve">３２４－１２</t>
  </si>
  <si>
    <t xml:space="preserve">迫町半済寺</t>
  </si>
  <si>
    <t xml:space="preserve">715-1</t>
  </si>
  <si>
    <t xml:space="preserve">Ｂ</t>
  </si>
  <si>
    <t xml:space="preserve">榊野町井戸入</t>
  </si>
  <si>
    <t xml:space="preserve">2-1</t>
  </si>
  <si>
    <t xml:space="preserve">25.10.28</t>
  </si>
  <si>
    <t xml:space="preserve">沢ノ堂町下田</t>
  </si>
  <si>
    <t xml:space="preserve">２－６</t>
  </si>
  <si>
    <t xml:space="preserve">南大須町字松下</t>
  </si>
  <si>
    <t xml:space="preserve">宮崎町字杣坂通</t>
  </si>
  <si>
    <t xml:space="preserve">32-1</t>
  </si>
  <si>
    <t xml:space="preserve">一色町千間下通西</t>
  </si>
  <si>
    <t xml:space="preserve">25.11.25</t>
  </si>
  <si>
    <t xml:space="preserve">山綱町字上中野</t>
  </si>
  <si>
    <t xml:space="preserve">2-9</t>
  </si>
  <si>
    <t xml:space="preserve">25.12.13</t>
  </si>
  <si>
    <t xml:space="preserve">白地</t>
  </si>
  <si>
    <t xml:space="preserve">若林東町広間</t>
  </si>
  <si>
    <t xml:space="preserve">77-1</t>
  </si>
  <si>
    <t xml:space="preserve">25.12.23</t>
  </si>
  <si>
    <t xml:space="preserve">02.12.14</t>
  </si>
  <si>
    <t xml:space="preserve">高町東山</t>
  </si>
  <si>
    <t xml:space="preserve">4-66</t>
  </si>
  <si>
    <t xml:space="preserve">25.03.23</t>
  </si>
  <si>
    <r>
      <rPr>
        <sz val="12"/>
        <rFont val="ＭＳ Ｐゴシック"/>
        <family val="3"/>
        <charset val="128"/>
      </rPr>
      <t xml:space="preserve">(17-028</t>
    </r>
    <r>
      <rPr>
        <sz val="12"/>
        <rFont val="Noto Sans"/>
        <family val="2"/>
      </rPr>
      <t xml:space="preserve">）</t>
    </r>
  </si>
  <si>
    <t xml:space="preserve">和泉町中根山</t>
  </si>
  <si>
    <t xml:space="preserve">58-1</t>
  </si>
  <si>
    <t xml:space="preserve">農地</t>
  </si>
  <si>
    <r>
      <rPr>
        <sz val="12"/>
        <rFont val="ＭＳ Ｐゴシック"/>
        <family val="3"/>
        <charset val="128"/>
      </rPr>
      <t xml:space="preserve">(13-82</t>
    </r>
    <r>
      <rPr>
        <sz val="12"/>
        <rFont val="Noto Sans"/>
        <family val="2"/>
      </rPr>
      <t xml:space="preserve">）</t>
    </r>
  </si>
  <si>
    <t xml:space="preserve">和泉町北梶</t>
  </si>
  <si>
    <t xml:space="preserve">26.01.30</t>
  </si>
  <si>
    <t xml:space="preserve">羽栗町字多賀屋敷</t>
  </si>
  <si>
    <t xml:space="preserve">84-1</t>
  </si>
  <si>
    <t xml:space="preserve">26.02.01</t>
  </si>
  <si>
    <t xml:space="preserve">樫山町字井浪</t>
  </si>
  <si>
    <t xml:space="preserve">31-29</t>
  </si>
  <si>
    <t xml:space="preserve">26.05.12</t>
  </si>
  <si>
    <t xml:space="preserve">大坪町井戸洞</t>
  </si>
  <si>
    <t xml:space="preserve">10-32</t>
  </si>
  <si>
    <t xml:space="preserve">26.05.16</t>
  </si>
  <si>
    <r>
      <rPr>
        <sz val="12"/>
        <rFont val="ＭＳ Ｐゴシック"/>
        <family val="3"/>
        <charset val="128"/>
      </rPr>
      <t xml:space="preserve">A(23-065</t>
    </r>
    <r>
      <rPr>
        <sz val="12"/>
        <rFont val="Noto Sans"/>
        <family val="2"/>
      </rPr>
      <t xml:space="preserve">）</t>
    </r>
  </si>
  <si>
    <t xml:space="preserve">26.06.12</t>
  </si>
  <si>
    <t xml:space="preserve">高棚町秋葉堂</t>
  </si>
  <si>
    <t xml:space="preserve">26.06.16</t>
  </si>
  <si>
    <t xml:space="preserve">既存宅地</t>
  </si>
  <si>
    <t xml:space="preserve">藤川町字東川向</t>
  </si>
  <si>
    <t xml:space="preserve">16-6</t>
  </si>
  <si>
    <t xml:space="preserve">26.12.28</t>
  </si>
  <si>
    <t xml:space="preserve">4-49</t>
  </si>
  <si>
    <t xml:space="preserve">27.04.03</t>
  </si>
  <si>
    <t xml:space="preserve">細川町字長原</t>
  </si>
  <si>
    <t xml:space="preserve">107-12</t>
  </si>
  <si>
    <t xml:space="preserve">27.04.13</t>
  </si>
  <si>
    <t xml:space="preserve">01.06.01</t>
  </si>
  <si>
    <t xml:space="preserve">百々町字池の入</t>
  </si>
  <si>
    <t xml:space="preserve">1-367</t>
  </si>
  <si>
    <t xml:space="preserve">27.05.09</t>
  </si>
  <si>
    <t xml:space="preserve">東浦町</t>
  </si>
  <si>
    <t xml:space="preserve">大字生路字挟間</t>
  </si>
  <si>
    <t xml:space="preserve">27.06.08</t>
  </si>
  <si>
    <r>
      <rPr>
        <sz val="12"/>
        <rFont val="ＭＳ Ｐゴシック"/>
        <family val="3"/>
        <charset val="128"/>
      </rPr>
      <t xml:space="preserve">(20-018</t>
    </r>
    <r>
      <rPr>
        <sz val="12"/>
        <rFont val="Noto Sans"/>
        <family val="2"/>
      </rPr>
      <t xml:space="preserve">）</t>
    </r>
  </si>
  <si>
    <t xml:space="preserve">堀内町形谷</t>
  </si>
  <si>
    <t xml:space="preserve">27.06.25</t>
  </si>
  <si>
    <r>
      <rPr>
        <sz val="12"/>
        <rFont val="ＭＳ Ｐゴシック"/>
        <family val="3"/>
        <charset val="128"/>
      </rPr>
      <t xml:space="preserve">(25-070</t>
    </r>
    <r>
      <rPr>
        <sz val="12"/>
        <rFont val="Noto Sans"/>
        <family val="2"/>
      </rPr>
      <t xml:space="preserve">）　田</t>
    </r>
  </si>
  <si>
    <t xml:space="preserve">東端町天白</t>
  </si>
  <si>
    <t xml:space="preserve">27.06.26</t>
  </si>
  <si>
    <t xml:space="preserve">稲武町小井沢</t>
  </si>
  <si>
    <t xml:space="preserve">46-4</t>
  </si>
  <si>
    <t xml:space="preserve">27.07.31</t>
  </si>
  <si>
    <t xml:space="preserve">大府市</t>
  </si>
  <si>
    <t xml:space="preserve">北崎町北屋敷</t>
  </si>
  <si>
    <t xml:space="preserve">27.08.30</t>
  </si>
  <si>
    <t xml:space="preserve">Ａ</t>
  </si>
  <si>
    <t xml:space="preserve">新築・分譲住宅</t>
  </si>
  <si>
    <t xml:space="preserve">一色町一色東荒子</t>
  </si>
  <si>
    <t xml:space="preserve">15-1</t>
  </si>
  <si>
    <t xml:space="preserve">Ｅ</t>
  </si>
  <si>
    <t xml:space="preserve">27.08.31</t>
  </si>
  <si>
    <t xml:space="preserve">石畳町松根</t>
  </si>
  <si>
    <t xml:space="preserve">藤岡飯野町出口</t>
  </si>
  <si>
    <t xml:space="preserve">碧南市</t>
  </si>
  <si>
    <r>
      <rPr>
        <sz val="12"/>
        <rFont val="Noto Sans"/>
        <family val="2"/>
      </rPr>
      <t xml:space="preserve">末広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大平町西洞</t>
  </si>
  <si>
    <t xml:space="preserve">14-35</t>
  </si>
  <si>
    <t xml:space="preserve">再建築不可</t>
  </si>
  <si>
    <t xml:space="preserve">矢作町字祗園</t>
  </si>
  <si>
    <t xml:space="preserve">岡町字保母境</t>
  </si>
  <si>
    <t xml:space="preserve">27.09.01</t>
  </si>
  <si>
    <t xml:space="preserve">生駒町大坪</t>
  </si>
  <si>
    <t xml:space="preserve">27.09.05</t>
  </si>
  <si>
    <t xml:space="preserve">9-15</t>
  </si>
  <si>
    <t xml:space="preserve">上羽角町中落</t>
  </si>
  <si>
    <t xml:space="preserve">18</t>
  </si>
  <si>
    <t xml:space="preserve">27.09.20</t>
  </si>
  <si>
    <r>
      <rPr>
        <sz val="12"/>
        <rFont val="Noto Sans"/>
        <family val="2"/>
      </rPr>
      <t xml:space="preserve">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農用地）</t>
    </r>
  </si>
  <si>
    <r>
      <rPr>
        <sz val="12"/>
        <rFont val="ＭＳ Ｐゴシック"/>
        <family val="3"/>
        <charset val="128"/>
      </rPr>
      <t xml:space="preserve">(22-057</t>
    </r>
    <r>
      <rPr>
        <sz val="12"/>
        <rFont val="Noto Sans"/>
        <family val="2"/>
      </rPr>
      <t xml:space="preserve">）</t>
    </r>
  </si>
  <si>
    <t xml:space="preserve">高棚町申畑</t>
  </si>
  <si>
    <r>
      <rPr>
        <sz val="12"/>
        <rFont val="ＭＳ Ｐゴシック"/>
        <family val="3"/>
        <charset val="128"/>
      </rPr>
      <t xml:space="preserve">(23-026</t>
    </r>
    <r>
      <rPr>
        <sz val="12"/>
        <rFont val="Noto Sans"/>
        <family val="2"/>
      </rPr>
      <t xml:space="preserve">）</t>
    </r>
  </si>
  <si>
    <t xml:space="preserve">高棚町井荒井</t>
  </si>
  <si>
    <r>
      <rPr>
        <sz val="12"/>
        <rFont val="ＭＳ Ｐゴシック"/>
        <family val="3"/>
        <charset val="128"/>
      </rPr>
      <t xml:space="preserve">(25-10</t>
    </r>
    <r>
      <rPr>
        <sz val="12"/>
        <rFont val="Noto Sans"/>
        <family val="2"/>
      </rPr>
      <t xml:space="preserve">）</t>
    </r>
  </si>
  <si>
    <t xml:space="preserve">27.09.21</t>
  </si>
  <si>
    <t xml:space="preserve">B</t>
  </si>
  <si>
    <t xml:space="preserve">榎前町南榎</t>
  </si>
  <si>
    <t xml:space="preserve">185-1</t>
  </si>
  <si>
    <t xml:space="preserve">25.10.30</t>
  </si>
  <si>
    <t xml:space="preserve">別荘用地</t>
  </si>
  <si>
    <t xml:space="preserve">黒坂町奥山</t>
  </si>
  <si>
    <t xml:space="preserve">27.10.05</t>
  </si>
  <si>
    <r>
      <rPr>
        <sz val="12"/>
        <rFont val="ＭＳ Ｐゴシック"/>
        <family val="3"/>
        <charset val="128"/>
      </rPr>
      <t xml:space="preserve">A(27-037</t>
    </r>
    <r>
      <rPr>
        <sz val="12"/>
        <rFont val="Noto Sans"/>
        <family val="2"/>
      </rPr>
      <t xml:space="preserve">）</t>
    </r>
  </si>
  <si>
    <t xml:space="preserve">27.11.14</t>
  </si>
  <si>
    <t xml:space="preserve">吉良町富田江ケ原</t>
  </si>
  <si>
    <t xml:space="preserve">51-9</t>
  </si>
  <si>
    <t xml:space="preserve">27.12.04</t>
  </si>
  <si>
    <t xml:space="preserve">中根町大切</t>
  </si>
  <si>
    <t xml:space="preserve">27.12.05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羽根町小豆坂</t>
  </si>
  <si>
    <t xml:space="preserve">95-2</t>
  </si>
  <si>
    <t xml:space="preserve">28.01.14</t>
  </si>
  <si>
    <t xml:space="preserve">宅地</t>
  </si>
  <si>
    <t xml:space="preserve">632-1</t>
  </si>
  <si>
    <t xml:space="preserve">28.02.25</t>
  </si>
  <si>
    <t xml:space="preserve">八ツ面町松崎</t>
  </si>
  <si>
    <t xml:space="preserve">50-1</t>
  </si>
  <si>
    <t xml:space="preserve">02.10.27</t>
  </si>
  <si>
    <t xml:space="preserve">8-1</t>
  </si>
  <si>
    <t xml:space="preserve">28.04.21</t>
  </si>
  <si>
    <t xml:space="preserve">01.12.01</t>
  </si>
  <si>
    <t xml:space="preserve">知立市</t>
  </si>
  <si>
    <t xml:space="preserve">八橋町半ノ木</t>
  </si>
  <si>
    <t xml:space="preserve">51-2</t>
  </si>
  <si>
    <t xml:space="preserve">28.05.24</t>
  </si>
  <si>
    <t xml:space="preserve">古井町五徳山</t>
  </si>
  <si>
    <t xml:space="preserve">50-3</t>
  </si>
  <si>
    <t xml:space="preserve">28.06.14</t>
  </si>
  <si>
    <t xml:space="preserve">若林東町木ノ前</t>
  </si>
  <si>
    <t xml:space="preserve">78-5</t>
  </si>
  <si>
    <t xml:space="preserve">若林東町三和</t>
  </si>
  <si>
    <t xml:space="preserve">7-1</t>
  </si>
  <si>
    <t xml:space="preserve">和会町鳥手</t>
  </si>
  <si>
    <t xml:space="preserve">広田町富田</t>
  </si>
  <si>
    <t xml:space="preserve">41</t>
  </si>
  <si>
    <t xml:space="preserve">46</t>
  </si>
  <si>
    <t xml:space="preserve">花沢町細田</t>
  </si>
  <si>
    <t xml:space="preserve">20-27</t>
  </si>
  <si>
    <t xml:space="preserve">売地</t>
  </si>
  <si>
    <r>
      <rPr>
        <sz val="12"/>
        <rFont val="Noto Sans"/>
        <family val="2"/>
      </rPr>
      <t xml:space="preserve">新川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43-2</t>
  </si>
  <si>
    <t xml:space="preserve">28.06.16</t>
  </si>
  <si>
    <t xml:space="preserve">中島町字瓢覃</t>
  </si>
  <si>
    <t xml:space="preserve">28.06.17</t>
  </si>
  <si>
    <t xml:space="preserve">花沢町西ノ入</t>
  </si>
  <si>
    <t xml:space="preserve">3-94</t>
  </si>
  <si>
    <t xml:space="preserve">28.06.18</t>
  </si>
  <si>
    <t xml:space="preserve">畑・山林</t>
  </si>
  <si>
    <t xml:space="preserve">本宿町字深田</t>
  </si>
  <si>
    <t xml:space="preserve">9-1</t>
  </si>
  <si>
    <t xml:space="preserve">28.08.21</t>
  </si>
  <si>
    <t xml:space="preserve">四郷町山畑</t>
  </si>
  <si>
    <t xml:space="preserve">157-17</t>
  </si>
  <si>
    <t xml:space="preserve">貝津町寺前</t>
  </si>
  <si>
    <t xml:space="preserve">91-1</t>
  </si>
  <si>
    <t xml:space="preserve">30.05.07</t>
  </si>
  <si>
    <t xml:space="preserve">雑種地</t>
  </si>
  <si>
    <r>
      <rPr>
        <sz val="12"/>
        <rFont val="Noto Sans"/>
        <family val="2"/>
      </rPr>
      <t xml:space="preserve">市木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17-1</t>
  </si>
  <si>
    <t xml:space="preserve">28.08.23</t>
  </si>
  <si>
    <t xml:space="preserve">吉良町岡山献上田</t>
  </si>
  <si>
    <t xml:space="preserve">31-18</t>
  </si>
  <si>
    <r>
      <rPr>
        <sz val="12"/>
        <rFont val="Noto Sans"/>
        <family val="2"/>
      </rPr>
      <t xml:space="preserve">山綱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分家用地</t>
  </si>
  <si>
    <t xml:space="preserve">亀首町八ツ口洞</t>
  </si>
  <si>
    <t xml:space="preserve">13-52</t>
  </si>
  <si>
    <t xml:space="preserve">吉良町荻原細畑</t>
  </si>
  <si>
    <t xml:space="preserve">28.08.26</t>
  </si>
  <si>
    <t xml:space="preserve">67-1</t>
  </si>
  <si>
    <t xml:space="preserve">若林東町竹陽</t>
  </si>
  <si>
    <t xml:space="preserve">和会町木の前</t>
  </si>
  <si>
    <t xml:space="preserve">28.08.27</t>
  </si>
  <si>
    <t xml:space="preserve">02.05.02</t>
  </si>
  <si>
    <t xml:space="preserve">吉良町荻原小入道</t>
  </si>
  <si>
    <t xml:space="preserve">一棟売・ﾏﾝｼｮﾝ</t>
  </si>
  <si>
    <r>
      <rPr>
        <sz val="12"/>
        <rFont val="Noto Sans"/>
        <family val="2"/>
      </rPr>
      <t xml:space="preserve">中山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8.09.03</t>
  </si>
  <si>
    <t xml:space="preserve">01.12.30</t>
  </si>
  <si>
    <t xml:space="preserve">古家あり</t>
  </si>
  <si>
    <r>
      <rPr>
        <sz val="12"/>
        <rFont val="Noto Sans"/>
        <family val="2"/>
      </rPr>
      <t xml:space="preserve">尾城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1-1</t>
  </si>
  <si>
    <t xml:space="preserve">02.12.01</t>
  </si>
  <si>
    <t xml:space="preserve">伊保町三本松</t>
  </si>
  <si>
    <t xml:space="preserve">44-3</t>
  </si>
  <si>
    <t xml:space="preserve">28.09.18</t>
  </si>
  <si>
    <t xml:space="preserve">高棚町芦池</t>
  </si>
  <si>
    <t xml:space="preserve">95-1</t>
  </si>
  <si>
    <t xml:space="preserve">28.09.27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7-084</t>
    </r>
    <r>
      <rPr>
        <sz val="12"/>
        <rFont val="Noto Sans"/>
        <family val="2"/>
      </rPr>
      <t xml:space="preserve">）</t>
    </r>
  </si>
  <si>
    <t xml:space="preserve">小川町山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3-010</t>
    </r>
    <r>
      <rPr>
        <sz val="12"/>
        <rFont val="Noto Sans"/>
        <family val="2"/>
      </rPr>
      <t xml:space="preserve">）・農用地</t>
    </r>
  </si>
  <si>
    <t xml:space="preserve">藤井町南山</t>
  </si>
  <si>
    <t xml:space="preserve">28.10.29</t>
  </si>
  <si>
    <r>
      <rPr>
        <sz val="12"/>
        <rFont val="ＭＳ Ｐゴシック"/>
        <family val="3"/>
        <charset val="128"/>
      </rPr>
      <t xml:space="preserve">(27-075</t>
    </r>
    <r>
      <rPr>
        <sz val="12"/>
        <rFont val="Noto Sans"/>
        <family val="2"/>
      </rPr>
      <t xml:space="preserve">）</t>
    </r>
  </si>
  <si>
    <t xml:space="preserve">高棚町中敷</t>
  </si>
  <si>
    <r>
      <rPr>
        <sz val="12"/>
        <rFont val="ＭＳ Ｐゴシック"/>
        <family val="3"/>
        <charset val="128"/>
      </rPr>
      <t xml:space="preserve">(26-045</t>
    </r>
    <r>
      <rPr>
        <sz val="12"/>
        <rFont val="Noto Sans"/>
        <family val="2"/>
      </rPr>
      <t xml:space="preserve">）雑種地</t>
    </r>
  </si>
  <si>
    <t xml:space="preserve">根崎町下渡瀬</t>
  </si>
  <si>
    <r>
      <rPr>
        <sz val="12"/>
        <rFont val="ＭＳ Ｐゴシック"/>
        <family val="3"/>
        <charset val="128"/>
      </rPr>
      <t xml:space="preserve">(26-041</t>
    </r>
    <r>
      <rPr>
        <sz val="12"/>
        <rFont val="Noto Sans"/>
        <family val="2"/>
      </rPr>
      <t xml:space="preserve">）</t>
    </r>
  </si>
  <si>
    <t xml:space="preserve">北山崎町天神</t>
  </si>
  <si>
    <t xml:space="preserve">11-1</t>
  </si>
  <si>
    <t xml:space="preserve">28.11.01</t>
  </si>
  <si>
    <t xml:space="preserve">02.08.29</t>
  </si>
  <si>
    <t xml:space="preserve">東保見町池下</t>
  </si>
  <si>
    <t xml:space="preserve">933-22</t>
  </si>
  <si>
    <t xml:space="preserve">28.12.24</t>
  </si>
  <si>
    <t xml:space="preserve">安城町広美</t>
  </si>
  <si>
    <t xml:space="preserve">14-2</t>
  </si>
  <si>
    <t xml:space="preserve">29.01.26</t>
  </si>
  <si>
    <r>
      <rPr>
        <sz val="12"/>
        <rFont val="ＭＳ Ｐゴシック"/>
        <family val="3"/>
        <charset val="128"/>
      </rPr>
      <t xml:space="preserve">(28-038</t>
    </r>
    <r>
      <rPr>
        <sz val="12"/>
        <rFont val="Noto Sans"/>
        <family val="2"/>
      </rPr>
      <t xml:space="preserve">）</t>
    </r>
  </si>
  <si>
    <t xml:space="preserve">高木町鳥居</t>
  </si>
  <si>
    <t xml:space="preserve">29.02.06</t>
  </si>
  <si>
    <t xml:space="preserve">本宿町字上トコフサ</t>
  </si>
  <si>
    <t xml:space="preserve">1-129</t>
  </si>
  <si>
    <t xml:space="preserve">29.02.10</t>
  </si>
  <si>
    <t xml:space="preserve">細川町字長根</t>
  </si>
  <si>
    <t xml:space="preserve">60-1</t>
  </si>
  <si>
    <t xml:space="preserve">29.02.11</t>
  </si>
  <si>
    <t xml:space="preserve">02.12.02</t>
  </si>
  <si>
    <t xml:space="preserve">店舗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</t>
    </r>
  </si>
  <si>
    <t xml:space="preserve">明大寺町字銭堤</t>
  </si>
  <si>
    <r>
      <rPr>
        <sz val="12"/>
        <rFont val="Noto Sans"/>
        <family val="2"/>
      </rPr>
      <t xml:space="preserve">大林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AB</t>
  </si>
  <si>
    <t xml:space="preserve">石畳町坂下</t>
  </si>
  <si>
    <t xml:space="preserve">259-42</t>
  </si>
  <si>
    <t xml:space="preserve">山林</t>
  </si>
  <si>
    <t xml:space="preserve">南傾斜</t>
  </si>
  <si>
    <t xml:space="preserve">藤岡飯野町太田代</t>
  </si>
  <si>
    <t xml:space="preserve">1137-24</t>
  </si>
  <si>
    <t xml:space="preserve">菜園用地</t>
  </si>
  <si>
    <t xml:space="preserve">藤岡飯野町字太田代</t>
  </si>
  <si>
    <t xml:space="preserve">1138-53</t>
  </si>
  <si>
    <t xml:space="preserve">中町朝日</t>
  </si>
  <si>
    <t xml:space="preserve">前林町八幡</t>
  </si>
  <si>
    <t xml:space="preserve">刈谷市</t>
  </si>
  <si>
    <t xml:space="preserve">小垣江町己改</t>
  </si>
  <si>
    <t xml:space="preserve">駒場町美合</t>
  </si>
  <si>
    <t xml:space="preserve">店舗付住宅</t>
  </si>
  <si>
    <r>
      <rPr>
        <sz val="12"/>
        <rFont val="Noto Sans"/>
        <family val="2"/>
      </rPr>
      <t xml:space="preserve">康生通西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四郷町亀井</t>
  </si>
  <si>
    <t xml:space="preserve">107-1</t>
  </si>
  <si>
    <t xml:space="preserve">中之郷町字西新田</t>
  </si>
  <si>
    <t xml:space="preserve">55-2</t>
  </si>
  <si>
    <t xml:space="preserve">29.02.15</t>
  </si>
  <si>
    <t xml:space="preserve">02.11.27</t>
  </si>
  <si>
    <t xml:space="preserve">洞町字向山</t>
  </si>
  <si>
    <t xml:space="preserve">13-26</t>
  </si>
  <si>
    <t xml:space="preserve">29.04.06</t>
  </si>
  <si>
    <t xml:space="preserve">売一戸建</t>
  </si>
  <si>
    <r>
      <rPr>
        <sz val="12"/>
        <rFont val="Noto Sans"/>
        <family val="2"/>
      </rPr>
      <t xml:space="preserve">乙部ケ丘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02.03.02</t>
  </si>
  <si>
    <t xml:space="preserve">福釜町河原</t>
  </si>
  <si>
    <t xml:space="preserve">29.04.07</t>
  </si>
  <si>
    <t xml:space="preserve">02.11.13</t>
  </si>
  <si>
    <t xml:space="preserve">真伝町字魂場</t>
  </si>
  <si>
    <t xml:space="preserve">1-1</t>
  </si>
  <si>
    <t xml:space="preserve">29.05.07</t>
  </si>
  <si>
    <t xml:space="preserve">倉庫あり　鉄骨平屋建て</t>
  </si>
  <si>
    <t xml:space="preserve">藤井町車場</t>
  </si>
  <si>
    <t xml:space="preserve">45-6</t>
  </si>
  <si>
    <t xml:space="preserve">02.10.03</t>
  </si>
  <si>
    <t xml:space="preserve">里町高根</t>
  </si>
  <si>
    <t xml:space="preserve">29.05.20</t>
  </si>
  <si>
    <r>
      <rPr>
        <sz val="12"/>
        <rFont val="Noto Sans"/>
        <family val="2"/>
      </rPr>
      <t xml:space="preserve">田・現況　雑種地　</t>
    </r>
    <r>
      <rPr>
        <sz val="12"/>
        <rFont val="ＭＳ Ｐゴシック"/>
        <family val="3"/>
        <charset val="128"/>
      </rPr>
      <t xml:space="preserve">8.0</t>
    </r>
  </si>
  <si>
    <t xml:space="preserve">広美町上之切</t>
  </si>
  <si>
    <t xml:space="preserve">120</t>
  </si>
  <si>
    <t xml:space="preserve">29.05.25</t>
  </si>
  <si>
    <t xml:space="preserve">御船町山ノ神</t>
  </si>
  <si>
    <t xml:space="preserve">56-280</t>
  </si>
  <si>
    <t xml:space="preserve">29.07.31</t>
  </si>
  <si>
    <t xml:space="preserve">区域外</t>
  </si>
  <si>
    <t xml:space="preserve">切山町字大ゾレ</t>
  </si>
  <si>
    <t xml:space="preserve">48-1</t>
  </si>
  <si>
    <t xml:space="preserve">29.08.03</t>
  </si>
  <si>
    <r>
      <rPr>
        <sz val="12"/>
        <rFont val="ＭＳ Ｐゴシック"/>
        <family val="3"/>
        <charset val="128"/>
      </rPr>
      <t xml:space="preserve">(24-088</t>
    </r>
    <r>
      <rPr>
        <sz val="12"/>
        <rFont val="Noto Sans"/>
        <family val="2"/>
      </rPr>
      <t xml:space="preserve">）</t>
    </r>
  </si>
  <si>
    <t xml:space="preserve">里町北歌口</t>
  </si>
  <si>
    <r>
      <rPr>
        <sz val="12"/>
        <rFont val="Noto Sans"/>
        <family val="2"/>
      </rPr>
      <t xml:space="preserve">豊栄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29</t>
  </si>
  <si>
    <t xml:space="preserve">29.08.27</t>
  </si>
  <si>
    <t xml:space="preserve">西幡豆町山副</t>
  </si>
  <si>
    <t xml:space="preserve">下山田代町万徳前</t>
  </si>
  <si>
    <t xml:space="preserve">1-22</t>
  </si>
  <si>
    <t xml:space="preserve">29.08.31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百石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1-7</t>
  </si>
  <si>
    <t xml:space="preserve">29.09.24</t>
  </si>
  <si>
    <r>
      <rPr>
        <sz val="12"/>
        <rFont val="Noto Sans"/>
        <family val="2"/>
      </rPr>
      <t xml:space="preserve">篭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9.10.01</t>
  </si>
  <si>
    <t xml:space="preserve">里町御坊主</t>
  </si>
  <si>
    <t xml:space="preserve">上条町吹付</t>
  </si>
  <si>
    <t xml:space="preserve">31.01.16</t>
  </si>
  <si>
    <t xml:space="preserve">02.01.26</t>
  </si>
  <si>
    <t xml:space="preserve">柱町字福部池</t>
  </si>
  <si>
    <t xml:space="preserve">117-1</t>
  </si>
  <si>
    <r>
      <rPr>
        <sz val="12"/>
        <rFont val="Noto Sans"/>
        <family val="2"/>
      </rPr>
      <t xml:space="preserve">菜園用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実測）</t>
    </r>
  </si>
  <si>
    <t xml:space="preserve">建築不可</t>
  </si>
  <si>
    <t xml:space="preserve">米河内町字ウバヤゲ</t>
  </si>
  <si>
    <t xml:space="preserve">02.12.05</t>
  </si>
  <si>
    <t xml:space="preserve">菜園用地（公募）</t>
  </si>
  <si>
    <t xml:space="preserve">24</t>
  </si>
  <si>
    <t xml:space="preserve">29.10.04</t>
  </si>
  <si>
    <t xml:space="preserve">02.04.15</t>
  </si>
  <si>
    <t xml:space="preserve">建築条件付</t>
  </si>
  <si>
    <t xml:space="preserve">御船町大釜</t>
  </si>
  <si>
    <t xml:space="preserve">26-6</t>
  </si>
  <si>
    <t xml:space="preserve">中山町東狭間</t>
  </si>
  <si>
    <t xml:space="preserve">9-2</t>
  </si>
  <si>
    <t xml:space="preserve">駐車場</t>
  </si>
  <si>
    <t xml:space="preserve">白山町七曲</t>
  </si>
  <si>
    <t xml:space="preserve">12-226</t>
  </si>
  <si>
    <t xml:space="preserve">29.10.05</t>
  </si>
  <si>
    <r>
      <rPr>
        <sz val="12"/>
        <rFont val="Noto Sans"/>
        <family val="2"/>
      </rPr>
      <t xml:space="preserve">野見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</si>
  <si>
    <t xml:space="preserve">02.02.22</t>
  </si>
  <si>
    <t xml:space="preserve">楠村町北浜屋敷</t>
  </si>
  <si>
    <t xml:space="preserve">1-38</t>
  </si>
  <si>
    <t xml:space="preserve">02.07.13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.2M</t>
    </r>
  </si>
  <si>
    <t xml:space="preserve">錦城町</t>
  </si>
  <si>
    <t xml:space="preserve">268-1</t>
  </si>
  <si>
    <t xml:space="preserve">太平町七曲</t>
  </si>
  <si>
    <t xml:space="preserve">12-530</t>
  </si>
  <si>
    <t xml:space="preserve">若松町字宮前</t>
  </si>
  <si>
    <t xml:space="preserve">23-6</t>
  </si>
  <si>
    <t xml:space="preserve">29.10.24</t>
  </si>
  <si>
    <t xml:space="preserve">東端町山ノ鼻</t>
  </si>
  <si>
    <t xml:space="preserve">92-1</t>
  </si>
  <si>
    <t xml:space="preserve">29.10.30</t>
  </si>
  <si>
    <t xml:space="preserve">02.01.13</t>
  </si>
  <si>
    <t xml:space="preserve">吉良町下横須賀加長割</t>
  </si>
  <si>
    <t xml:space="preserve">45-7</t>
  </si>
  <si>
    <r>
      <rPr>
        <sz val="12"/>
        <rFont val="Noto Sans"/>
        <family val="2"/>
      </rPr>
      <t xml:space="preserve">寺横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錦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29.11.14</t>
  </si>
  <si>
    <t xml:space="preserve">福釜町釜ケ渕</t>
  </si>
  <si>
    <t xml:space="preserve">29.11.28</t>
  </si>
  <si>
    <t xml:space="preserve">建築条件ナシ　市街化調整区域</t>
  </si>
  <si>
    <t xml:space="preserve">仁木町字荒子</t>
  </si>
  <si>
    <t xml:space="preserve">89-5</t>
  </si>
  <si>
    <t xml:space="preserve">滝町字追ノ狭間</t>
  </si>
  <si>
    <t xml:space="preserve">29.12.02</t>
  </si>
  <si>
    <t xml:space="preserve">本宿町字円如ケ入</t>
  </si>
  <si>
    <t xml:space="preserve">1-101</t>
  </si>
  <si>
    <t xml:space="preserve">30.01.26</t>
  </si>
  <si>
    <t xml:space="preserve">寄近町中田島</t>
  </si>
  <si>
    <t xml:space="preserve">30.02.08</t>
  </si>
  <si>
    <t xml:space="preserve">F</t>
  </si>
  <si>
    <r>
      <rPr>
        <sz val="12"/>
        <rFont val="Noto Sans"/>
        <family val="2"/>
      </rPr>
      <t xml:space="preserve">未入居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鴻島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9-8</t>
  </si>
  <si>
    <t xml:space="preserve">G</t>
  </si>
  <si>
    <t xml:space="preserve">鴻島町４丁目</t>
  </si>
  <si>
    <t xml:space="preserve">19-9</t>
  </si>
  <si>
    <t xml:space="preserve">30.01.29</t>
  </si>
  <si>
    <t xml:space="preserve">家庭菜園</t>
  </si>
  <si>
    <t xml:space="preserve">12-618</t>
  </si>
  <si>
    <t xml:space="preserve">一里山町山田</t>
  </si>
  <si>
    <t xml:space="preserve">30.01.30</t>
  </si>
  <si>
    <t xml:space="preserve">小垣江町本郷下</t>
  </si>
  <si>
    <t xml:space="preserve">19-4</t>
  </si>
  <si>
    <t xml:space="preserve">吉良町宮崎上ノ山</t>
  </si>
  <si>
    <t xml:space="preserve">28.02.12</t>
  </si>
  <si>
    <t xml:space="preserve">D</t>
  </si>
  <si>
    <t xml:space="preserve">準工</t>
  </si>
  <si>
    <t xml:space="preserve">吉良町富好新田井戸後</t>
  </si>
  <si>
    <t xml:space="preserve">25-1</t>
  </si>
  <si>
    <t xml:space="preserve">山崎町向</t>
  </si>
  <si>
    <t xml:space="preserve">30.02.13</t>
  </si>
  <si>
    <t xml:space="preserve">02.04.02</t>
  </si>
  <si>
    <t xml:space="preserve">墓地の隣地</t>
  </si>
  <si>
    <t xml:space="preserve">井杭山町家下</t>
  </si>
  <si>
    <t xml:space="preserve">30.02.23</t>
  </si>
  <si>
    <r>
      <rPr>
        <sz val="12"/>
        <rFont val="Noto Sans"/>
        <family val="2"/>
      </rPr>
      <t xml:space="preserve">浜田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9-1</t>
  </si>
  <si>
    <t xml:space="preserve">30.03.28</t>
  </si>
  <si>
    <t xml:space="preserve">01.06.04</t>
  </si>
  <si>
    <t xml:space="preserve">細川町字扇田</t>
  </si>
  <si>
    <t xml:space="preserve">90-3</t>
  </si>
  <si>
    <t xml:space="preserve">30.02.28</t>
  </si>
  <si>
    <t xml:space="preserve">明大寺町字仲ケ入</t>
  </si>
  <si>
    <t xml:space="preserve">38-13</t>
  </si>
  <si>
    <t xml:space="preserve">大清水町原山</t>
  </si>
  <si>
    <t xml:space="preserve">61-17</t>
  </si>
  <si>
    <t xml:space="preserve">30.03.23</t>
  </si>
  <si>
    <t xml:space="preserve">高棚町広久手</t>
  </si>
  <si>
    <r>
      <rPr>
        <sz val="12"/>
        <rFont val="Noto Sans"/>
        <family val="2"/>
      </rPr>
      <t xml:space="preserve">竜美東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0-9</t>
  </si>
  <si>
    <t xml:space="preserve">藤川町字比丘尼山</t>
  </si>
  <si>
    <t xml:space="preserve">24-2</t>
  </si>
  <si>
    <t xml:space="preserve">30.04.03</t>
  </si>
  <si>
    <t xml:space="preserve">六供町字清水</t>
  </si>
  <si>
    <t xml:space="preserve">30.04.11</t>
  </si>
  <si>
    <t xml:space="preserve">高木町半崎</t>
  </si>
  <si>
    <t xml:space="preserve">30.04.16</t>
  </si>
  <si>
    <t xml:space="preserve">発電所</t>
  </si>
  <si>
    <t xml:space="preserve">山ノ中立町大沢</t>
  </si>
  <si>
    <t xml:space="preserve">1-8</t>
  </si>
  <si>
    <t xml:space="preserve">尾根</t>
  </si>
  <si>
    <t xml:space="preserve">折平町西屋敷</t>
  </si>
  <si>
    <t xml:space="preserve">576-104</t>
  </si>
  <si>
    <t xml:space="preserve">30.05.02</t>
  </si>
  <si>
    <t xml:space="preserve">吉良町吉田東高島</t>
  </si>
  <si>
    <t xml:space="preserve">30.06.02</t>
  </si>
  <si>
    <t xml:space="preserve">31.04.18</t>
  </si>
  <si>
    <t xml:space="preserve">細川町字門立</t>
  </si>
  <si>
    <t xml:space="preserve">30.06.13</t>
  </si>
  <si>
    <r>
      <rPr>
        <sz val="12"/>
        <rFont val="Noto Sans"/>
        <family val="2"/>
      </rPr>
      <t xml:space="preserve">野田新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大岡町唐津</t>
  </si>
  <si>
    <t xml:space="preserve">20-2</t>
  </si>
  <si>
    <t xml:space="preserve">30.06.15</t>
  </si>
  <si>
    <r>
      <rPr>
        <sz val="12"/>
        <rFont val="Noto Sans"/>
        <family val="2"/>
      </rPr>
      <t xml:space="preserve">稲熊町字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30.06.16</t>
  </si>
  <si>
    <t xml:space="preserve">細川町字上市場</t>
  </si>
  <si>
    <t xml:space="preserve">37-2</t>
  </si>
  <si>
    <t xml:space="preserve">30.06.18</t>
  </si>
  <si>
    <t xml:space="preserve">02.06.13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扶桑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07-2</t>
  </si>
  <si>
    <t xml:space="preserve">福釜町西天</t>
  </si>
  <si>
    <t xml:space="preserve">畝部東町稲荷</t>
  </si>
  <si>
    <t xml:space="preserve">小垣江町西高根</t>
  </si>
  <si>
    <t xml:space="preserve">30.06.21</t>
  </si>
  <si>
    <t xml:space="preserve">大滝町井下田</t>
  </si>
  <si>
    <t xml:space="preserve">11-3</t>
  </si>
  <si>
    <t xml:space="preserve">30.06.2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猿投町池田</t>
  </si>
  <si>
    <t xml:space="preserve">20-12</t>
  </si>
  <si>
    <t xml:space="preserve">30.07.06</t>
  </si>
  <si>
    <r>
      <rPr>
        <sz val="12"/>
        <rFont val="ＭＳ Ｐゴシック"/>
        <family val="3"/>
        <charset val="128"/>
      </rPr>
      <t xml:space="preserve">(21-081</t>
    </r>
    <r>
      <rPr>
        <sz val="12"/>
        <rFont val="Noto Sans"/>
        <family val="2"/>
      </rPr>
      <t xml:space="preserve">）</t>
    </r>
  </si>
  <si>
    <t xml:space="preserve">里町証文山</t>
  </si>
  <si>
    <t xml:space="preserve">30.07.13</t>
  </si>
  <si>
    <r>
      <rPr>
        <sz val="12"/>
        <rFont val="ＭＳ Ｐゴシック"/>
        <family val="3"/>
        <charset val="128"/>
      </rPr>
      <t xml:space="preserve">(20-039</t>
    </r>
    <r>
      <rPr>
        <sz val="12"/>
        <rFont val="Noto Sans"/>
        <family val="2"/>
      </rPr>
      <t xml:space="preserve">）</t>
    </r>
  </si>
  <si>
    <t xml:space="preserve">安城町前田</t>
  </si>
  <si>
    <r>
      <rPr>
        <sz val="12"/>
        <rFont val="ＭＳ Ｐゴシック"/>
        <family val="3"/>
        <charset val="128"/>
      </rPr>
      <t xml:space="preserve">(24-066</t>
    </r>
    <r>
      <rPr>
        <sz val="12"/>
        <rFont val="Noto Sans"/>
        <family val="2"/>
      </rPr>
      <t xml:space="preserve">）</t>
    </r>
  </si>
  <si>
    <t xml:space="preserve">安城町稲尾</t>
  </si>
  <si>
    <r>
      <rPr>
        <sz val="12"/>
        <rFont val="ＭＳ Ｐゴシック"/>
        <family val="3"/>
        <charset val="128"/>
      </rPr>
      <t xml:space="preserve">(29-003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29-004</t>
    </r>
    <r>
      <rPr>
        <sz val="12"/>
        <rFont val="Noto Sans"/>
        <family val="2"/>
      </rPr>
      <t xml:space="preserve">）</t>
    </r>
  </si>
  <si>
    <t xml:space="preserve">安城町橋下</t>
  </si>
  <si>
    <r>
      <rPr>
        <sz val="12"/>
        <rFont val="ＭＳ Ｐゴシック"/>
        <family val="3"/>
        <charset val="128"/>
      </rPr>
      <t xml:space="preserve">(29-005</t>
    </r>
    <r>
      <rPr>
        <sz val="12"/>
        <rFont val="Noto Sans"/>
        <family val="2"/>
      </rPr>
      <t xml:space="preserve">）</t>
    </r>
  </si>
  <si>
    <t xml:space="preserve">安城町広岸</t>
  </si>
  <si>
    <t xml:space="preserve">69-1</t>
  </si>
  <si>
    <r>
      <rPr>
        <sz val="12"/>
        <rFont val="ＭＳ Ｐゴシック"/>
        <family val="3"/>
        <charset val="128"/>
      </rPr>
      <t xml:space="preserve">(29-007</t>
    </r>
    <r>
      <rPr>
        <sz val="12"/>
        <rFont val="Noto Sans"/>
        <family val="2"/>
      </rPr>
      <t xml:space="preserve">）</t>
    </r>
  </si>
  <si>
    <t xml:space="preserve">古井町文田</t>
  </si>
  <si>
    <t xml:space="preserve">農地（白地）</t>
  </si>
  <si>
    <r>
      <rPr>
        <sz val="12"/>
        <rFont val="ＭＳ Ｐゴシック"/>
        <family val="3"/>
        <charset val="128"/>
      </rPr>
      <t xml:space="preserve">(29-002</t>
    </r>
    <r>
      <rPr>
        <sz val="12"/>
        <rFont val="Noto Sans"/>
        <family val="2"/>
      </rPr>
      <t xml:space="preserve">）</t>
    </r>
  </si>
  <si>
    <t xml:space="preserve">古井町金次</t>
  </si>
  <si>
    <t xml:space="preserve">30.07.17</t>
  </si>
  <si>
    <t xml:space="preserve">藤岡飯野町辻戸</t>
  </si>
  <si>
    <t xml:space="preserve">1250-162</t>
  </si>
  <si>
    <t xml:space="preserve">平戸橋町馬場瀬</t>
  </si>
  <si>
    <t xml:space="preserve">39-97</t>
  </si>
  <si>
    <t xml:space="preserve">30.07.18</t>
  </si>
  <si>
    <t xml:space="preserve">02.02.03</t>
  </si>
  <si>
    <t xml:space="preserve">34-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桑谷町字森下</t>
  </si>
  <si>
    <t xml:space="preserve">30.07.21</t>
  </si>
  <si>
    <t xml:space="preserve">都市計画区域外</t>
  </si>
  <si>
    <t xml:space="preserve">花沢町ヌマ</t>
  </si>
  <si>
    <t xml:space="preserve">細川町字徳林</t>
  </si>
  <si>
    <t xml:space="preserve">79-1</t>
  </si>
  <si>
    <t xml:space="preserve">30.07.23</t>
  </si>
  <si>
    <r>
      <rPr>
        <sz val="12"/>
        <rFont val="Noto Sans"/>
        <family val="2"/>
      </rPr>
      <t xml:space="preserve">河合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15-2</t>
  </si>
  <si>
    <t xml:space="preserve">今岡町野添</t>
  </si>
  <si>
    <t xml:space="preserve">16-8</t>
  </si>
  <si>
    <t xml:space="preserve">四郷町松本</t>
  </si>
  <si>
    <t xml:space="preserve">62-1</t>
  </si>
  <si>
    <t xml:space="preserve">30.08.01</t>
  </si>
  <si>
    <t xml:space="preserve">市街化・赤道</t>
  </si>
  <si>
    <t xml:space="preserve">藤川町字家下</t>
  </si>
  <si>
    <t xml:space="preserve">10-3</t>
  </si>
  <si>
    <t xml:space="preserve">30.08.14</t>
  </si>
  <si>
    <t xml:space="preserve">01.10.29</t>
  </si>
  <si>
    <t xml:space="preserve">農家分家</t>
  </si>
  <si>
    <t xml:space="preserve">中田町上坂</t>
  </si>
  <si>
    <t xml:space="preserve">30-7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</si>
  <si>
    <t xml:space="preserve">高浜市</t>
  </si>
  <si>
    <r>
      <rPr>
        <sz val="12"/>
        <rFont val="Noto Sans"/>
        <family val="2"/>
      </rPr>
      <t xml:space="preserve">神明町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1-61</t>
  </si>
  <si>
    <t xml:space="preserve">東阿知和町字北山</t>
  </si>
  <si>
    <t xml:space="preserve">家武町西成合</t>
  </si>
  <si>
    <t xml:space="preserve">30.09.04</t>
  </si>
  <si>
    <t xml:space="preserve">工場</t>
  </si>
  <si>
    <t xml:space="preserve">上佐々木町字梅ノ木</t>
  </si>
  <si>
    <t xml:space="preserve">18-2</t>
  </si>
  <si>
    <t xml:space="preserve">30.09.06</t>
  </si>
  <si>
    <r>
      <rPr>
        <sz val="12"/>
        <rFont val="Noto Sans"/>
        <family val="2"/>
      </rPr>
      <t xml:space="preserve">上地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丁目</t>
    </r>
  </si>
  <si>
    <t xml:space="preserve">34-2</t>
  </si>
  <si>
    <t xml:space="preserve">更地渡し</t>
  </si>
  <si>
    <t xml:space="preserve">天白町字郷西</t>
  </si>
  <si>
    <t xml:space="preserve">20-1</t>
  </si>
  <si>
    <t xml:space="preserve">大平町字上下り</t>
  </si>
  <si>
    <t xml:space="preserve">30.09.08</t>
  </si>
  <si>
    <r>
      <rPr>
        <sz val="12"/>
        <rFont val="Noto Sans"/>
        <family val="2"/>
      </rPr>
      <t xml:space="preserve">山神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30.09.28</t>
  </si>
  <si>
    <t xml:space="preserve">野田町大ヒゴ</t>
  </si>
  <si>
    <t xml:space="preserve">37-1</t>
  </si>
  <si>
    <t xml:space="preserve">野田町大流</t>
  </si>
  <si>
    <t xml:space="preserve">136-2</t>
  </si>
  <si>
    <t xml:space="preserve">田（農用地）</t>
  </si>
  <si>
    <t xml:space="preserve">高棚町新池</t>
  </si>
  <si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40</t>
    </r>
  </si>
  <si>
    <t xml:space="preserve">30.10.01</t>
  </si>
  <si>
    <t xml:space="preserve">中古戸建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年</t>
    </r>
  </si>
  <si>
    <t xml:space="preserve">若松町字西三田ケ入</t>
  </si>
  <si>
    <t xml:space="preserve">47-16</t>
  </si>
  <si>
    <t xml:space="preserve">家武町札木</t>
  </si>
  <si>
    <t xml:space="preserve">10-1</t>
  </si>
  <si>
    <r>
      <rPr>
        <sz val="12"/>
        <rFont val="Noto Sans"/>
        <family val="2"/>
      </rPr>
      <t xml:space="preserve">大浜上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5-2</t>
  </si>
  <si>
    <t xml:space="preserve">赤松町北畑</t>
  </si>
  <si>
    <t xml:space="preserve">30.10.02</t>
  </si>
  <si>
    <t xml:space="preserve">羽塚町林西</t>
  </si>
  <si>
    <t xml:space="preserve">78-4</t>
  </si>
  <si>
    <t xml:space="preserve">駐車場用地</t>
  </si>
  <si>
    <r>
      <rPr>
        <sz val="12"/>
        <rFont val="Noto Sans"/>
        <family val="2"/>
      </rPr>
      <t xml:space="preserve">渡合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御船町山屋敷</t>
  </si>
  <si>
    <t xml:space="preserve">119-43</t>
  </si>
  <si>
    <t xml:space="preserve">02.12.23</t>
  </si>
  <si>
    <r>
      <rPr>
        <sz val="12"/>
        <rFont val="Noto Sans"/>
        <family val="2"/>
      </rPr>
      <t xml:space="preserve">松栄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4-27</t>
  </si>
  <si>
    <t xml:space="preserve">30.10.05</t>
  </si>
  <si>
    <t xml:space="preserve">小川町南門原</t>
  </si>
  <si>
    <t xml:space="preserve">35-1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大林町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丁目</t>
    </r>
  </si>
  <si>
    <t xml:space="preserve">2-4</t>
  </si>
  <si>
    <t xml:space="preserve">小川沿い</t>
  </si>
  <si>
    <t xml:space="preserve">黒坂町北畑</t>
  </si>
  <si>
    <t xml:space="preserve">7-64</t>
  </si>
  <si>
    <t xml:space="preserve">23-31</t>
  </si>
  <si>
    <t xml:space="preserve">大高味町字上ノ切</t>
  </si>
  <si>
    <t xml:space="preserve">2-11</t>
  </si>
  <si>
    <t xml:space="preserve">30.10.11</t>
  </si>
  <si>
    <t xml:space="preserve">02.09.17</t>
  </si>
  <si>
    <t xml:space="preserve">筒針町字元流</t>
  </si>
  <si>
    <t xml:space="preserve">168-1</t>
  </si>
  <si>
    <t xml:space="preserve">30.10.13</t>
  </si>
  <si>
    <t xml:space="preserve">中山間地域</t>
  </si>
  <si>
    <t xml:space="preserve">長沢町イレウ</t>
  </si>
  <si>
    <t xml:space="preserve">30.10.15</t>
  </si>
  <si>
    <t xml:space="preserve">02.03.18</t>
  </si>
  <si>
    <t xml:space="preserve">矢並町香沢</t>
  </si>
  <si>
    <t xml:space="preserve">30.10.18</t>
  </si>
  <si>
    <t xml:space="preserve">駒新町金山</t>
  </si>
  <si>
    <t xml:space="preserve">1-30</t>
  </si>
  <si>
    <t xml:space="preserve">30.10.17</t>
  </si>
  <si>
    <t xml:space="preserve">堀内町前山</t>
  </si>
  <si>
    <t xml:space="preserve">30.10.31</t>
  </si>
  <si>
    <t xml:space="preserve">建築条件なし</t>
  </si>
  <si>
    <r>
      <rPr>
        <sz val="12"/>
        <rFont val="Noto Sans"/>
        <family val="2"/>
      </rPr>
      <t xml:space="preserve">新道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Ｄ</t>
  </si>
  <si>
    <r>
      <rPr>
        <sz val="12"/>
        <rFont val="ＭＳ Ｐゴシック"/>
        <family val="3"/>
        <charset val="128"/>
      </rPr>
      <t xml:space="preserve">02.09</t>
    </r>
    <r>
      <rPr>
        <sz val="12"/>
        <rFont val="Noto Sans"/>
        <family val="2"/>
      </rPr>
      <t xml:space="preserve">完成</t>
    </r>
  </si>
  <si>
    <t xml:space="preserve">5-6</t>
  </si>
  <si>
    <t xml:space="preserve">Ｆ</t>
  </si>
  <si>
    <r>
      <rPr>
        <sz val="12"/>
        <rFont val="ＭＳ Ｐゴシック"/>
        <family val="3"/>
        <charset val="128"/>
      </rPr>
      <t xml:space="preserve">01.07</t>
    </r>
    <r>
      <rPr>
        <sz val="12"/>
        <rFont val="Noto Sans"/>
        <family val="2"/>
      </rPr>
      <t xml:space="preserve">完成</t>
    </r>
  </si>
  <si>
    <t xml:space="preserve">5-8</t>
  </si>
  <si>
    <t xml:space="preserve">5-9</t>
  </si>
  <si>
    <t xml:space="preserve">30.11.04</t>
  </si>
  <si>
    <t xml:space="preserve">平坂町地領分</t>
  </si>
  <si>
    <t xml:space="preserve">70-1</t>
  </si>
  <si>
    <t xml:space="preserve">30.11.26</t>
  </si>
  <si>
    <t xml:space="preserve">駒新町坂上</t>
  </si>
  <si>
    <t xml:space="preserve">133-2</t>
  </si>
  <si>
    <t xml:space="preserve">30.11.11</t>
  </si>
  <si>
    <t xml:space="preserve">条件ナシ</t>
  </si>
  <si>
    <t xml:space="preserve">住吉町前邸</t>
  </si>
  <si>
    <t xml:space="preserve">30.11.14</t>
  </si>
  <si>
    <t xml:space="preserve">高丘新町上平地</t>
  </si>
  <si>
    <t xml:space="preserve">赤松町的場</t>
  </si>
  <si>
    <t xml:space="preserve">30.11.22</t>
  </si>
  <si>
    <r>
      <rPr>
        <sz val="12"/>
        <rFont val="Noto Sans"/>
        <family val="2"/>
      </rPr>
      <t xml:space="preserve">百々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72-6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・定借</t>
    </r>
  </si>
  <si>
    <t xml:space="preserve">真伝町字続木屋敷</t>
  </si>
  <si>
    <t xml:space="preserve">6-20</t>
  </si>
  <si>
    <t xml:space="preserve">30.11.28</t>
  </si>
  <si>
    <t xml:space="preserve">02.12.19</t>
  </si>
  <si>
    <t xml:space="preserve">33-1</t>
  </si>
  <si>
    <t xml:space="preserve">30.12.04</t>
  </si>
  <si>
    <t xml:space="preserve">小川町山中</t>
  </si>
  <si>
    <r>
      <rPr>
        <sz val="12"/>
        <rFont val="Noto Sans"/>
        <family val="2"/>
      </rPr>
      <t xml:space="preserve">中島西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6-19</t>
  </si>
  <si>
    <t xml:space="preserve">30.12.05</t>
  </si>
  <si>
    <t xml:space="preserve">売・旅館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年</t>
    </r>
  </si>
  <si>
    <t xml:space="preserve">鉢地町字十五卜</t>
  </si>
  <si>
    <t xml:space="preserve">21-15</t>
  </si>
  <si>
    <t xml:space="preserve">30.12.07</t>
  </si>
  <si>
    <t xml:space="preserve">一色町酒手島東中通</t>
  </si>
  <si>
    <t xml:space="preserve">31.04.21</t>
  </si>
  <si>
    <r>
      <rPr>
        <sz val="12"/>
        <rFont val="Noto Sans"/>
        <family val="2"/>
      </rPr>
      <t xml:space="preserve">堀方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3-4</t>
  </si>
  <si>
    <t xml:space="preserve">30.12.08</t>
  </si>
  <si>
    <t xml:space="preserve">Ｃ</t>
  </si>
  <si>
    <t xml:space="preserve">30.12.10</t>
  </si>
  <si>
    <t xml:space="preserve">吉良町吉田萩原新池</t>
  </si>
  <si>
    <t xml:space="preserve">124-3</t>
  </si>
  <si>
    <r>
      <rPr>
        <sz val="12"/>
        <rFont val="Noto Sans"/>
        <family val="2"/>
      </rPr>
      <t xml:space="preserve">吉良町吉田字桑の木</t>
    </r>
    <r>
      <rPr>
        <sz val="12"/>
        <rFont val="ＭＳ Ｐゴシック"/>
        <family val="3"/>
        <charset val="128"/>
      </rPr>
      <t xml:space="preserve">2</t>
    </r>
  </si>
  <si>
    <t xml:space="preserve">24-1</t>
  </si>
  <si>
    <t xml:space="preserve">吉良町吉田小山田西山</t>
  </si>
  <si>
    <t xml:space="preserve">一部農地</t>
  </si>
  <si>
    <t xml:space="preserve">吉良町吉田西郷</t>
  </si>
  <si>
    <t xml:space="preserve">30.12.15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間分</t>
    </r>
  </si>
  <si>
    <t xml:space="preserve">古井町本神</t>
  </si>
  <si>
    <t xml:space="preserve">30.12.18</t>
  </si>
  <si>
    <t xml:space="preserve">02.02.10</t>
  </si>
  <si>
    <t xml:space="preserve">稲熊町字山神戸</t>
  </si>
  <si>
    <t xml:space="preserve">1-25</t>
  </si>
  <si>
    <t xml:space="preserve">30.12.19</t>
  </si>
  <si>
    <t xml:space="preserve">上物あり</t>
  </si>
  <si>
    <r>
      <rPr>
        <sz val="12"/>
        <rFont val="Noto Sans"/>
        <family val="2"/>
      </rPr>
      <t xml:space="preserve">伊賀町字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90-2</t>
  </si>
  <si>
    <t xml:space="preserve">14-9</t>
  </si>
  <si>
    <t xml:space="preserve">30.12.21</t>
  </si>
  <si>
    <t xml:space="preserve">中畑町郷蔵東</t>
  </si>
  <si>
    <t xml:space="preserve">30.12.24</t>
  </si>
  <si>
    <t xml:space="preserve">建築条件ナシ</t>
  </si>
  <si>
    <t xml:space="preserve">明大寺町字中新切</t>
  </si>
  <si>
    <t xml:space="preserve">22-8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藤川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6-3</t>
  </si>
  <si>
    <t xml:space="preserve">31.01.13</t>
  </si>
  <si>
    <t xml:space="preserve">02.04.10</t>
  </si>
  <si>
    <t xml:space="preserve">一棟売・ビル</t>
  </si>
  <si>
    <t xml:space="preserve">ｵｰﾅｰﾁｪﾝｼﾞ</t>
  </si>
  <si>
    <r>
      <rPr>
        <sz val="12"/>
        <rFont val="Noto Sans"/>
        <family val="2"/>
      </rPr>
      <t xml:space="preserve">松本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新林町欠藪</t>
  </si>
  <si>
    <t xml:space="preserve">2-8</t>
  </si>
  <si>
    <t xml:space="preserve">31.01.14</t>
  </si>
  <si>
    <r>
      <rPr>
        <sz val="12"/>
        <rFont val="Noto Sans"/>
        <family val="2"/>
      </rPr>
      <t xml:space="preserve">豊栄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102-2</t>
  </si>
  <si>
    <t xml:space="preserve">31.01.19</t>
  </si>
  <si>
    <t xml:space="preserve">牧平町字中屋敷</t>
  </si>
  <si>
    <t xml:space="preserve">吉良町吉田中屋敷</t>
  </si>
  <si>
    <t xml:space="preserve">桝塚西町新林</t>
  </si>
  <si>
    <t xml:space="preserve">20-6</t>
  </si>
  <si>
    <t xml:space="preserve">若林東町東山</t>
  </si>
  <si>
    <t xml:space="preserve">27-1</t>
  </si>
  <si>
    <t xml:space="preserve">明大寺町字衣下道</t>
  </si>
  <si>
    <t xml:space="preserve">55-114</t>
  </si>
  <si>
    <t xml:space="preserve">31.01.20</t>
  </si>
  <si>
    <r>
      <rPr>
        <sz val="12"/>
        <rFont val="Noto Sans"/>
        <family val="2"/>
      </rPr>
      <t xml:space="preserve">百石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27-19</t>
  </si>
  <si>
    <t xml:space="preserve">31.01.26</t>
  </si>
  <si>
    <t xml:space="preserve">雑種地・奥</t>
  </si>
  <si>
    <t xml:space="preserve">畑・奥</t>
  </si>
  <si>
    <t xml:space="preserve">61-1</t>
  </si>
  <si>
    <t xml:space="preserve">里町御地蔵</t>
  </si>
  <si>
    <t xml:space="preserve">10-19</t>
  </si>
  <si>
    <t xml:space="preserve">31.01.28</t>
  </si>
  <si>
    <t xml:space="preserve">西岡町石畑</t>
  </si>
  <si>
    <t xml:space="preserve">31.01.30</t>
  </si>
  <si>
    <r>
      <rPr>
        <sz val="12"/>
        <rFont val="Noto Sans"/>
        <family val="2"/>
      </rPr>
      <t xml:space="preserve">大西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10-8</t>
  </si>
  <si>
    <t xml:space="preserve">31.02.01</t>
  </si>
  <si>
    <t xml:space="preserve">02.06.11</t>
  </si>
  <si>
    <t xml:space="preserve">ﾚｲﾝｽﾞ</t>
  </si>
  <si>
    <t xml:space="preserve">28-5</t>
  </si>
  <si>
    <t xml:space="preserve">31.02.12</t>
  </si>
  <si>
    <r>
      <rPr>
        <sz val="12"/>
        <rFont val="Noto Sans"/>
        <family val="2"/>
      </rPr>
      <t xml:space="preserve">井上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82-12</t>
  </si>
  <si>
    <t xml:space="preserve">31.02.04</t>
  </si>
  <si>
    <r>
      <rPr>
        <sz val="12"/>
        <rFont val="Noto Sans"/>
        <family val="2"/>
      </rPr>
      <t xml:space="preserve">真伝吉祥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-16</t>
  </si>
  <si>
    <t xml:space="preserve">31.02.11</t>
  </si>
  <si>
    <t xml:space="preserve">01.06.24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美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西境町元宮</t>
  </si>
  <si>
    <t xml:space="preserve">31.02.15</t>
  </si>
  <si>
    <t xml:space="preserve">02.08.1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乙部ケ丘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20-4</t>
  </si>
  <si>
    <t xml:space="preserve">31.02.18</t>
  </si>
  <si>
    <r>
      <rPr>
        <sz val="12"/>
        <rFont val="Noto Sans"/>
        <family val="2"/>
      </rPr>
      <t xml:space="preserve">清水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2.03.12</t>
  </si>
  <si>
    <t xml:space="preserve">畝部東町宗定</t>
  </si>
  <si>
    <t xml:space="preserve">上条町根崎</t>
  </si>
  <si>
    <t xml:space="preserve">31.02.14</t>
  </si>
  <si>
    <t xml:space="preserve">和泉町大北</t>
  </si>
  <si>
    <t xml:space="preserve">31.02.25</t>
  </si>
  <si>
    <t xml:space="preserve">古家あり・解体更地渡し</t>
  </si>
  <si>
    <t xml:space="preserve">里町東大道</t>
  </si>
  <si>
    <t xml:space="preserve">29-13</t>
  </si>
  <si>
    <t xml:space="preserve">31.02.28</t>
  </si>
  <si>
    <t xml:space="preserve">下羽角町前山</t>
  </si>
  <si>
    <t xml:space="preserve">12-9</t>
  </si>
  <si>
    <t xml:space="preserve">31.03.01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0-042</t>
    </r>
    <r>
      <rPr>
        <sz val="12"/>
        <rFont val="Noto Sans"/>
        <family val="2"/>
      </rPr>
      <t xml:space="preserve">）</t>
    </r>
  </si>
  <si>
    <t xml:space="preserve">柿碕町南屋敷</t>
  </si>
  <si>
    <t xml:space="preserve">31.03.04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</t>
    </r>
  </si>
  <si>
    <t xml:space="preserve">本宿町字梨子木・西木竹</t>
  </si>
  <si>
    <t xml:space="preserve">9-71</t>
  </si>
  <si>
    <t xml:space="preserve">31.03.05</t>
  </si>
  <si>
    <t xml:space="preserve">太平町平山</t>
  </si>
  <si>
    <t xml:space="preserve">31.03.06</t>
  </si>
  <si>
    <r>
      <rPr>
        <sz val="12"/>
        <rFont val="Noto Sans"/>
        <family val="2"/>
      </rPr>
      <t xml:space="preserve">熊野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15-5</t>
  </si>
  <si>
    <t xml:space="preserve">和泉町東山</t>
  </si>
  <si>
    <r>
      <rPr>
        <sz val="12"/>
        <rFont val="Noto Sans"/>
        <family val="2"/>
      </rPr>
      <t xml:space="preserve">白沢町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74-9</t>
  </si>
  <si>
    <t xml:space="preserve">31.03.07</t>
  </si>
  <si>
    <t xml:space="preserve">小垣江町北大道</t>
  </si>
  <si>
    <t xml:space="preserve">31.03.11</t>
  </si>
  <si>
    <t xml:space="preserve">東大友町字並木側</t>
  </si>
  <si>
    <t xml:space="preserve">31.03.13</t>
  </si>
  <si>
    <t xml:space="preserve">小渡町南貝津</t>
  </si>
  <si>
    <t xml:space="preserve">31.03.15</t>
  </si>
  <si>
    <t xml:space="preserve">木戸町為門</t>
  </si>
  <si>
    <t xml:space="preserve">31.03.18</t>
  </si>
  <si>
    <t xml:space="preserve">02.07.0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ＭＳ Ｐゴシック"/>
        <family val="3"/>
        <charset val="128"/>
      </rPr>
      <t xml:space="preserve">)</t>
    </r>
  </si>
  <si>
    <t xml:space="preserve">鳥羽町古新田</t>
  </si>
  <si>
    <t xml:space="preserve">31.03.2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美合町字小豆坂</t>
  </si>
  <si>
    <t xml:space="preserve">8-27</t>
  </si>
  <si>
    <t xml:space="preserve">31.03.23</t>
  </si>
  <si>
    <t xml:space="preserve">赤松町東向</t>
  </si>
  <si>
    <t xml:space="preserve">31.03.24</t>
  </si>
  <si>
    <t xml:space="preserve">東端町用地</t>
  </si>
  <si>
    <t xml:space="preserve">81-1</t>
  </si>
  <si>
    <t xml:space="preserve">31.04.10</t>
  </si>
  <si>
    <t xml:space="preserve">勘八町中根</t>
  </si>
  <si>
    <t xml:space="preserve">72-3</t>
  </si>
  <si>
    <t xml:space="preserve">31.04.15</t>
  </si>
  <si>
    <t xml:space="preserve">駒新町中通</t>
  </si>
  <si>
    <t xml:space="preserve">31.04.12</t>
  </si>
  <si>
    <t xml:space="preserve">伊保町字的場</t>
  </si>
  <si>
    <r>
      <rPr>
        <sz val="12"/>
        <rFont val="Noto Sans"/>
        <family val="2"/>
      </rPr>
      <t xml:space="preserve">豊栄町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23-1</t>
  </si>
  <si>
    <t xml:space="preserve">新村町辻</t>
  </si>
  <si>
    <t xml:space="preserve">402-1</t>
  </si>
  <si>
    <t xml:space="preserve">売土地</t>
  </si>
  <si>
    <t xml:space="preserve">原崎町３丁目</t>
  </si>
  <si>
    <t xml:space="preserve">山下町八幡山</t>
  </si>
  <si>
    <t xml:space="preserve">31.04.22</t>
  </si>
  <si>
    <t xml:space="preserve">半城土町芦池裏</t>
  </si>
  <si>
    <t xml:space="preserve">31.04.28</t>
  </si>
  <si>
    <r>
      <rPr>
        <sz val="12"/>
        <rFont val="Noto Sans"/>
        <family val="2"/>
      </rPr>
      <t xml:space="preserve">田代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31.04.29</t>
  </si>
  <si>
    <t xml:space="preserve">箕輪町鳥屋金</t>
  </si>
  <si>
    <t xml:space="preserve">78-1</t>
  </si>
  <si>
    <t xml:space="preserve">01.05.10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藤川台２丁目</t>
  </si>
  <si>
    <t xml:space="preserve">01.05.20</t>
  </si>
  <si>
    <t xml:space="preserve">米河内町字本坂</t>
  </si>
  <si>
    <t xml:space="preserve">21-9</t>
  </si>
  <si>
    <t xml:space="preserve">矢曽根町中ノ森</t>
  </si>
  <si>
    <t xml:space="preserve">61-5</t>
  </si>
  <si>
    <t xml:space="preserve">01.05.21</t>
  </si>
  <si>
    <t xml:space="preserve">東端町山ノ神</t>
  </si>
  <si>
    <t xml:space="preserve">122-1</t>
  </si>
  <si>
    <t xml:space="preserve">01.05.23</t>
  </si>
  <si>
    <t xml:space="preserve">02.05.22</t>
  </si>
  <si>
    <t xml:space="preserve">伊賀新町</t>
  </si>
  <si>
    <t xml:space="preserve">01.05.24</t>
  </si>
  <si>
    <t xml:space="preserve">１期</t>
  </si>
  <si>
    <t xml:space="preserve">天王町４丁目</t>
  </si>
  <si>
    <t xml:space="preserve">55-1</t>
  </si>
  <si>
    <t xml:space="preserve">野田町</t>
  </si>
  <si>
    <t xml:space="preserve">逢妻町道瀬山</t>
  </si>
  <si>
    <t xml:space="preserve">61-3</t>
  </si>
  <si>
    <t xml:space="preserve">02.09.14</t>
  </si>
  <si>
    <t xml:space="preserve">上地町字丸根</t>
  </si>
  <si>
    <t xml:space="preserve">01.06.03</t>
  </si>
  <si>
    <t xml:space="preserve">華園町才兼</t>
  </si>
  <si>
    <t xml:space="preserve">01.06.12</t>
  </si>
  <si>
    <t xml:space="preserve">西境町清水</t>
  </si>
  <si>
    <t xml:space="preserve">小垣江町若古</t>
  </si>
  <si>
    <t xml:space="preserve">小垣江町長湫</t>
  </si>
  <si>
    <t xml:space="preserve">01.06.16</t>
  </si>
  <si>
    <t xml:space="preserve">針曽根町長池</t>
  </si>
  <si>
    <t xml:space="preserve">01.06.17</t>
  </si>
  <si>
    <t xml:space="preserve">稲熊町字３丁目</t>
  </si>
  <si>
    <t xml:space="preserve">8-5</t>
  </si>
  <si>
    <t xml:space="preserve">井ケ谷町石根</t>
  </si>
  <si>
    <t xml:space="preserve">1-56</t>
  </si>
  <si>
    <t xml:space="preserve">01.07.01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真福寺町字牛落</t>
  </si>
  <si>
    <t xml:space="preserve">23-8</t>
  </si>
  <si>
    <t xml:space="preserve">稲熊町字赤松</t>
  </si>
  <si>
    <t xml:space="preserve">1-58</t>
  </si>
  <si>
    <t xml:space="preserve">中後町４丁目</t>
  </si>
  <si>
    <t xml:space="preserve">E</t>
  </si>
  <si>
    <t xml:space="preserve">駒場町東山</t>
  </si>
  <si>
    <t xml:space="preserve">66-20</t>
  </si>
  <si>
    <t xml:space="preserve">01.07.02</t>
  </si>
  <si>
    <t xml:space="preserve">堀方町１丁目</t>
  </si>
  <si>
    <t xml:space="preserve">01.07.04</t>
  </si>
  <si>
    <t xml:space="preserve">一色町松木島宮東</t>
  </si>
  <si>
    <t xml:space="preserve">土井町字西社口</t>
  </si>
  <si>
    <t xml:space="preserve">01.07.07</t>
  </si>
  <si>
    <t xml:space="preserve">02.07.29</t>
  </si>
  <si>
    <t xml:space="preserve">今川町岩根</t>
  </si>
  <si>
    <t xml:space="preserve">5-1</t>
  </si>
  <si>
    <t xml:space="preserve">01.07.13</t>
  </si>
  <si>
    <t xml:space="preserve">西中山町神子塚</t>
  </si>
  <si>
    <t xml:space="preserve">76-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保母町字南二百田</t>
  </si>
  <si>
    <t xml:space="preserve">3-26</t>
  </si>
  <si>
    <t xml:space="preserve">01.07.16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</t>
    </r>
  </si>
  <si>
    <t xml:space="preserve">桜町２丁目</t>
  </si>
  <si>
    <t xml:space="preserve">31</t>
  </si>
  <si>
    <t xml:space="preserve">01.07.25</t>
  </si>
  <si>
    <t xml:space="preserve">深見町向イ洞</t>
  </si>
  <si>
    <t xml:space="preserve">1072-25</t>
  </si>
  <si>
    <t xml:space="preserve">01.07.26</t>
  </si>
  <si>
    <t xml:space="preserve">今岡町新町</t>
  </si>
  <si>
    <t xml:space="preserve">50</t>
  </si>
  <si>
    <t xml:space="preserve">美合町字地蔵野</t>
  </si>
  <si>
    <t xml:space="preserve">1-175</t>
  </si>
  <si>
    <t xml:space="preserve">公開中</t>
  </si>
  <si>
    <t xml:space="preserve">東蔵前１丁目</t>
  </si>
  <si>
    <t xml:space="preserve">7-12</t>
  </si>
  <si>
    <t xml:space="preserve">-</t>
  </si>
  <si>
    <t xml:space="preserve">福岡町字仲道</t>
  </si>
  <si>
    <t xml:space="preserve">01.07.31</t>
  </si>
  <si>
    <t xml:space="preserve">02.11.25</t>
  </si>
  <si>
    <t xml:space="preserve">分家住宅用地。</t>
  </si>
  <si>
    <t xml:space="preserve">寄近町郷西</t>
  </si>
  <si>
    <t xml:space="preserve">36-1</t>
  </si>
  <si>
    <t xml:space="preserve">01.08.02</t>
  </si>
  <si>
    <t xml:space="preserve">中山町中山</t>
  </si>
  <si>
    <t xml:space="preserve">8-6</t>
  </si>
  <si>
    <t xml:space="preserve">01.08.05</t>
  </si>
  <si>
    <t xml:space="preserve">再生・中古住宅</t>
  </si>
  <si>
    <t xml:space="preserve">西中山町茨廻</t>
  </si>
  <si>
    <t xml:space="preserve">1-47</t>
  </si>
  <si>
    <t xml:space="preserve">資材置き場</t>
  </si>
  <si>
    <t xml:space="preserve">古家倉庫あり・農家</t>
  </si>
  <si>
    <t xml:space="preserve">田籾町向田</t>
  </si>
  <si>
    <t xml:space="preserve">26</t>
  </si>
  <si>
    <t xml:space="preserve">02.03.16</t>
  </si>
  <si>
    <t xml:space="preserve">保見ケ丘１丁目</t>
  </si>
  <si>
    <t xml:space="preserve">66</t>
  </si>
  <si>
    <t xml:space="preserve">01.08.09</t>
  </si>
  <si>
    <t xml:space="preserve">02.01.10</t>
  </si>
  <si>
    <t xml:space="preserve">藤岡飯野町五釜</t>
  </si>
  <si>
    <t xml:space="preserve">1168-69</t>
  </si>
  <si>
    <t xml:space="preserve">01.08.15</t>
  </si>
  <si>
    <t xml:space="preserve">城ヶ入町高根</t>
  </si>
  <si>
    <t xml:space="preserve">14</t>
  </si>
  <si>
    <t xml:space="preserve">根崎町石谷</t>
  </si>
  <si>
    <t xml:space="preserve">42-1</t>
  </si>
  <si>
    <t xml:space="preserve">根崎町石ケ入</t>
  </si>
  <si>
    <t xml:space="preserve">1</t>
  </si>
  <si>
    <t xml:space="preserve">31.08.20</t>
  </si>
  <si>
    <t xml:space="preserve">大西町字南ケ原</t>
  </si>
  <si>
    <t xml:space="preserve">14-15</t>
  </si>
  <si>
    <t xml:space="preserve">01.08.20</t>
  </si>
  <si>
    <t xml:space="preserve">上和田町字切戸</t>
  </si>
  <si>
    <t xml:space="preserve">25-4</t>
  </si>
  <si>
    <t xml:space="preserve">01.08.21</t>
  </si>
  <si>
    <r>
      <rPr>
        <sz val="12"/>
        <rFont val="ＭＳ Ｐゴシック"/>
        <family val="3"/>
        <charset val="128"/>
      </rPr>
      <t xml:space="preserve">473</t>
    </r>
    <r>
      <rPr>
        <sz val="12"/>
        <rFont val="Noto Sans"/>
        <family val="2"/>
      </rPr>
      <t xml:space="preserve">号沿い</t>
    </r>
  </si>
  <si>
    <t xml:space="preserve">鉢地町字ミノハ</t>
  </si>
  <si>
    <t xml:space="preserve">01.08.22</t>
  </si>
  <si>
    <t xml:space="preserve">下青野町字宮東</t>
  </si>
  <si>
    <t xml:space="preserve">01.08.2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美山町４丁目</t>
  </si>
  <si>
    <t xml:space="preserve">21-6</t>
  </si>
  <si>
    <t xml:space="preserve">01.08.25</t>
  </si>
  <si>
    <t xml:space="preserve">高崎町北ノ脇</t>
  </si>
  <si>
    <t xml:space="preserve">30-310</t>
  </si>
  <si>
    <t xml:space="preserve">01.08.28</t>
  </si>
  <si>
    <t xml:space="preserve">野口町洞切</t>
  </si>
  <si>
    <t xml:space="preserve">01.08.29</t>
  </si>
  <si>
    <t xml:space="preserve">1-63</t>
  </si>
  <si>
    <t xml:space="preserve">01.09.02</t>
  </si>
  <si>
    <t xml:space="preserve">国正町字西浦</t>
  </si>
  <si>
    <t xml:space="preserve">76</t>
  </si>
  <si>
    <t xml:space="preserve">逢妻町金山</t>
  </si>
  <si>
    <t xml:space="preserve">7-91</t>
  </si>
  <si>
    <t xml:space="preserve">美合町字三ﾉ久保</t>
  </si>
  <si>
    <t xml:space="preserve">49-3</t>
  </si>
  <si>
    <t xml:space="preserve">更地</t>
  </si>
  <si>
    <t xml:space="preserve">明大寺町字東長峰</t>
  </si>
  <si>
    <t xml:space="preserve">24-55</t>
  </si>
  <si>
    <t xml:space="preserve">01.09.06</t>
  </si>
  <si>
    <t xml:space="preserve">美合町字五本松</t>
  </si>
  <si>
    <t xml:space="preserve">36-16</t>
  </si>
  <si>
    <t xml:space="preserve">01.09.09</t>
  </si>
  <si>
    <t xml:space="preserve">本宿町字上ノ山</t>
  </si>
  <si>
    <t xml:space="preserve">1-15</t>
  </si>
  <si>
    <t xml:space="preserve">01.09.12</t>
  </si>
  <si>
    <t xml:space="preserve">夏山町字ヲロウノ</t>
  </si>
  <si>
    <t xml:space="preserve">2-58</t>
  </si>
  <si>
    <t xml:space="preserve">01.09.17</t>
  </si>
  <si>
    <t xml:space="preserve">安城町道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宇頭町字楮山</t>
  </si>
  <si>
    <t xml:space="preserve">1-65</t>
  </si>
  <si>
    <t xml:space="preserve">01.09.25</t>
  </si>
  <si>
    <t xml:space="preserve">百々町字池ノ入</t>
  </si>
  <si>
    <t xml:space="preserve">01.09.26</t>
  </si>
  <si>
    <t xml:space="preserve">東幡豆町金剛童子</t>
  </si>
  <si>
    <t xml:space="preserve">01.10.0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t xml:space="preserve">六供町字１丁目</t>
  </si>
  <si>
    <t xml:space="preserve">68</t>
  </si>
  <si>
    <t xml:space="preserve">01.10.06</t>
  </si>
  <si>
    <t xml:space="preserve">88-9</t>
  </si>
  <si>
    <t xml:space="preserve">平坂町奥背戸</t>
  </si>
  <si>
    <t xml:space="preserve">14-1</t>
  </si>
  <si>
    <t xml:space="preserve">今川町赤羽根</t>
  </si>
  <si>
    <t xml:space="preserve">32-2</t>
  </si>
  <si>
    <t xml:space="preserve">01.10.07</t>
  </si>
  <si>
    <t xml:space="preserve">東蔵前町字前田</t>
  </si>
  <si>
    <t xml:space="preserve">72-9</t>
  </si>
  <si>
    <t xml:space="preserve">01.12.25</t>
  </si>
  <si>
    <t xml:space="preserve">北崎町４丁目</t>
  </si>
  <si>
    <t xml:space="preserve">294</t>
  </si>
  <si>
    <t xml:space="preserve">01.10.09</t>
  </si>
  <si>
    <t xml:space="preserve">2</t>
  </si>
  <si>
    <t xml:space="preserve">平成３０年</t>
  </si>
  <si>
    <t xml:space="preserve">高須町三橋</t>
  </si>
  <si>
    <t xml:space="preserve">16-13</t>
  </si>
  <si>
    <t xml:space="preserve">01.10.14</t>
  </si>
  <si>
    <t xml:space="preserve">02.12.09</t>
  </si>
  <si>
    <t xml:space="preserve">渡町字切戸</t>
  </si>
  <si>
    <t xml:space="preserve">42</t>
  </si>
  <si>
    <t xml:space="preserve">01.10.18</t>
  </si>
  <si>
    <t xml:space="preserve">新築・建売住宅</t>
  </si>
  <si>
    <r>
      <rPr>
        <sz val="12"/>
        <rFont val="Noto Sans"/>
        <family val="2"/>
      </rPr>
      <t xml:space="preserve">小山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3-1</t>
  </si>
  <si>
    <t xml:space="preserve">01.10.24</t>
  </si>
  <si>
    <t xml:space="preserve">竜泉寺町字東柄栗</t>
  </si>
  <si>
    <t xml:space="preserve">01.10.25</t>
  </si>
  <si>
    <t xml:space="preserve">分家住宅</t>
  </si>
  <si>
    <t xml:space="preserve">北曽木町柿内</t>
  </si>
  <si>
    <t xml:space="preserve">2-3</t>
  </si>
  <si>
    <t xml:space="preserve">二本木町切替</t>
  </si>
  <si>
    <t xml:space="preserve">61-8</t>
  </si>
  <si>
    <t xml:space="preserve">中島中町４丁目</t>
  </si>
  <si>
    <t xml:space="preserve">1-5</t>
  </si>
  <si>
    <t xml:space="preserve">01.10.28</t>
  </si>
  <si>
    <t xml:space="preserve">02.10.12</t>
  </si>
  <si>
    <t xml:space="preserve">中島町字上町</t>
  </si>
  <si>
    <t xml:space="preserve">44-7</t>
  </si>
  <si>
    <t xml:space="preserve">蓑川町字小深田</t>
  </si>
  <si>
    <t xml:space="preserve">平成２６年</t>
  </si>
  <si>
    <t xml:space="preserve">竜美台２丁目</t>
  </si>
  <si>
    <t xml:space="preserve">東山町４丁目</t>
  </si>
  <si>
    <t xml:space="preserve">1117-41</t>
  </si>
  <si>
    <t xml:space="preserve">01.10.30</t>
  </si>
  <si>
    <t xml:space="preserve">平成１２年</t>
  </si>
  <si>
    <t xml:space="preserve">春日町１丁目</t>
  </si>
  <si>
    <t xml:space="preserve">5-31</t>
  </si>
  <si>
    <t xml:space="preserve">東幡豆町東浜</t>
  </si>
  <si>
    <t xml:space="preserve">7</t>
  </si>
  <si>
    <t xml:space="preserve">01.11.05</t>
  </si>
  <si>
    <t xml:space="preserve">23-19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瑞穂町１丁目</t>
  </si>
  <si>
    <t xml:space="preserve">27-3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楠村町天神西</t>
  </si>
  <si>
    <t xml:space="preserve">02.07.03</t>
  </si>
  <si>
    <t xml:space="preserve">沢ノ堂向田</t>
  </si>
  <si>
    <t xml:space="preserve">湯山町２丁目</t>
  </si>
  <si>
    <t xml:space="preserve">5-20</t>
  </si>
  <si>
    <t xml:space="preserve">01.11.08</t>
  </si>
  <si>
    <t xml:space="preserve">02.09.04</t>
  </si>
  <si>
    <t xml:space="preserve">今岡町宮本</t>
  </si>
  <si>
    <t xml:space="preserve">18-1</t>
  </si>
  <si>
    <t xml:space="preserve">昭和１年</t>
  </si>
  <si>
    <t xml:space="preserve">明見町字田代</t>
  </si>
  <si>
    <t xml:space="preserve">79</t>
  </si>
  <si>
    <t xml:space="preserve">01.11.15</t>
  </si>
  <si>
    <t xml:space="preserve">足助町東井ノ上</t>
  </si>
  <si>
    <t xml:space="preserve">4-2</t>
  </si>
  <si>
    <t xml:space="preserve">01.11.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海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年</t>
    </r>
  </si>
  <si>
    <t xml:space="preserve">吉良町宮崎東新居</t>
  </si>
  <si>
    <t xml:space="preserve">01.11.22</t>
  </si>
  <si>
    <t xml:space="preserve">豊栄町１３丁目</t>
  </si>
  <si>
    <t xml:space="preserve">日南町１丁目</t>
  </si>
  <si>
    <t xml:space="preserve">17-2</t>
  </si>
  <si>
    <t xml:space="preserve">01.11.26</t>
  </si>
  <si>
    <t xml:space="preserve">桜井町稲荷西</t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街区</t>
    </r>
    <r>
      <rPr>
        <sz val="12"/>
        <rFont val="ＭＳ Ｐゴシック"/>
        <family val="3"/>
        <charset val="128"/>
      </rPr>
      <t xml:space="preserve">10</t>
    </r>
  </si>
  <si>
    <t xml:space="preserve">鷲林町１丁目</t>
  </si>
  <si>
    <t xml:space="preserve">01.11.27</t>
  </si>
  <si>
    <t xml:space="preserve">02.10.28</t>
  </si>
  <si>
    <t xml:space="preserve">久岡町３丁目</t>
  </si>
  <si>
    <t xml:space="preserve">稲熊町字４丁目</t>
  </si>
  <si>
    <t xml:space="preserve">84</t>
  </si>
  <si>
    <r>
      <rPr>
        <sz val="12"/>
        <rFont val="Noto Sans"/>
        <family val="2"/>
      </rPr>
      <t xml:space="preserve">幅</t>
    </r>
    <r>
      <rPr>
        <sz val="12"/>
        <rFont val="ＭＳ Ｐゴシック"/>
        <family val="3"/>
        <charset val="128"/>
      </rPr>
      <t xml:space="preserve">9.5</t>
    </r>
    <r>
      <rPr>
        <sz val="12"/>
        <rFont val="Noto Sans"/>
        <family val="2"/>
      </rPr>
      <t xml:space="preserve">ｍ</t>
    </r>
  </si>
  <si>
    <t xml:space="preserve">榎前町北山</t>
  </si>
  <si>
    <t xml:space="preserve">81</t>
  </si>
  <si>
    <t xml:space="preserve">01.11.28</t>
  </si>
  <si>
    <t xml:space="preserve">深見町鳥目</t>
  </si>
  <si>
    <t xml:space="preserve">1026-6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</t>
    </r>
  </si>
  <si>
    <t xml:space="preserve">一色町生田中萱野</t>
  </si>
  <si>
    <t xml:space="preserve">27</t>
  </si>
  <si>
    <t xml:space="preserve">01.12.02</t>
  </si>
  <si>
    <t xml:space="preserve">源氏神明町</t>
  </si>
  <si>
    <t xml:space="preserve">275</t>
  </si>
  <si>
    <t xml:space="preserve">未定</t>
  </si>
  <si>
    <t xml:space="preserve">上町４丁目</t>
  </si>
  <si>
    <t xml:space="preserve">53-1</t>
  </si>
  <si>
    <t xml:space="preserve">01.11.29</t>
  </si>
  <si>
    <t xml:space="preserve">松坂町５丁目</t>
  </si>
  <si>
    <t xml:space="preserve">214</t>
  </si>
  <si>
    <t xml:space="preserve">桑原町字大沢</t>
  </si>
  <si>
    <t xml:space="preserve">20-76</t>
  </si>
  <si>
    <t xml:space="preserve">1137-136</t>
  </si>
  <si>
    <t xml:space="preserve">蓑川町字西屋敷</t>
  </si>
  <si>
    <t xml:space="preserve">3</t>
  </si>
  <si>
    <t xml:space="preserve">美合町字西屋敷</t>
  </si>
  <si>
    <t xml:space="preserve">145</t>
  </si>
  <si>
    <t xml:space="preserve">01.12.04</t>
  </si>
  <si>
    <t xml:space="preserve">滝町字外浦</t>
  </si>
  <si>
    <t xml:space="preserve">02.03.20</t>
  </si>
  <si>
    <t xml:space="preserve">中町９丁目</t>
  </si>
  <si>
    <t xml:space="preserve">01.12.05</t>
  </si>
  <si>
    <t xml:space="preserve">上渡合町問詰</t>
  </si>
  <si>
    <t xml:space="preserve">379-47</t>
  </si>
  <si>
    <t xml:space="preserve">01.12.08</t>
  </si>
  <si>
    <t xml:space="preserve">02.03.09</t>
  </si>
  <si>
    <t xml:space="preserve">緑丘一丁目</t>
  </si>
  <si>
    <t xml:space="preserve">28-9</t>
  </si>
  <si>
    <t xml:space="preserve">01.12.19</t>
  </si>
  <si>
    <t xml:space="preserve">02.07.14</t>
  </si>
  <si>
    <t xml:space="preserve">八幡町５丁目</t>
  </si>
  <si>
    <t xml:space="preserve">25-13</t>
  </si>
  <si>
    <t xml:space="preserve">売・事務所</t>
  </si>
  <si>
    <t xml:space="preserve">昭和６０年</t>
  </si>
  <si>
    <t xml:space="preserve">上地２丁目</t>
  </si>
  <si>
    <t xml:space="preserve">01.12.20</t>
  </si>
  <si>
    <t xml:space="preserve">1-60</t>
  </si>
  <si>
    <t xml:space="preserve">01.12.24</t>
  </si>
  <si>
    <t xml:space="preserve">錦町３丁目</t>
  </si>
  <si>
    <t xml:space="preserve">53</t>
  </si>
  <si>
    <t xml:space="preserve">牧平町字マカゞイツ</t>
  </si>
  <si>
    <t xml:space="preserve">23</t>
  </si>
  <si>
    <t xml:space="preserve">深見町岩花</t>
  </si>
  <si>
    <t xml:space="preserve">1069-118</t>
  </si>
  <si>
    <t xml:space="preserve">五ケ丘７丁目</t>
  </si>
  <si>
    <t xml:space="preserve">02.01.06</t>
  </si>
  <si>
    <t xml:space="preserve">中畑町前山</t>
  </si>
  <si>
    <t xml:space="preserve">94</t>
  </si>
  <si>
    <t xml:space="preserve">02.03.14</t>
  </si>
  <si>
    <t xml:space="preserve">建築条件・既存宅地</t>
  </si>
  <si>
    <t xml:space="preserve">岩津町字檀ノ上</t>
  </si>
  <si>
    <t xml:space="preserve">159-9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年</t>
    </r>
  </si>
  <si>
    <t xml:space="preserve">伊賀町字愛宕山</t>
  </si>
  <si>
    <t xml:space="preserve">64</t>
  </si>
  <si>
    <t xml:space="preserve">02.01.08</t>
  </si>
  <si>
    <t xml:space="preserve">足助町木タ橋</t>
  </si>
  <si>
    <t xml:space="preserve">11-4</t>
  </si>
  <si>
    <t xml:space="preserve">柿本町７丁目</t>
  </si>
  <si>
    <t xml:space="preserve">36-3</t>
  </si>
  <si>
    <t xml:space="preserve">02.01.09</t>
  </si>
  <si>
    <t xml:space="preserve">花沢町ヲチ合</t>
  </si>
  <si>
    <t xml:space="preserve">38-18</t>
  </si>
  <si>
    <t xml:space="preserve">02.11.16</t>
  </si>
  <si>
    <t xml:space="preserve">渡町字薬師畔</t>
  </si>
  <si>
    <t xml:space="preserve">旧宅造法</t>
  </si>
  <si>
    <t xml:space="preserve">69-35</t>
  </si>
  <si>
    <t xml:space="preserve">竜美旭町</t>
  </si>
  <si>
    <t xml:space="preserve">8-24</t>
  </si>
  <si>
    <t xml:space="preserve">沿道サービス用地</t>
  </si>
  <si>
    <t xml:space="preserve">上重原町恩田</t>
  </si>
  <si>
    <t xml:space="preserve">251-2</t>
  </si>
  <si>
    <t xml:space="preserve">02.02.09</t>
  </si>
  <si>
    <t xml:space="preserve">平戸橋町永和</t>
  </si>
  <si>
    <t xml:space="preserve">9-26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京ケ峰２丁目</t>
  </si>
  <si>
    <t xml:space="preserve">01.12.27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南町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丁目</t>
    </r>
  </si>
  <si>
    <t xml:space="preserve">02.01.16</t>
  </si>
  <si>
    <t xml:space="preserve">金山町３丁目</t>
  </si>
  <si>
    <t xml:space="preserve">28-7</t>
  </si>
  <si>
    <t xml:space="preserve">02.01.17</t>
  </si>
  <si>
    <t xml:space="preserve">伊賀町字４丁目</t>
  </si>
  <si>
    <t xml:space="preserve">中園町字六反</t>
  </si>
  <si>
    <t xml:space="preserve">38-8</t>
  </si>
  <si>
    <t xml:space="preserve">中島町字境</t>
  </si>
  <si>
    <t xml:space="preserve">43-1</t>
  </si>
  <si>
    <t xml:space="preserve">接道ナシ</t>
  </si>
  <si>
    <t xml:space="preserve">23-39</t>
  </si>
  <si>
    <t xml:space="preserve">02.01.22</t>
  </si>
  <si>
    <t xml:space="preserve">羽栗町字奥入</t>
  </si>
  <si>
    <t xml:space="preserve">02.01.23</t>
  </si>
  <si>
    <t xml:space="preserve">本宿町字古新田</t>
  </si>
  <si>
    <t xml:space="preserve">60-9</t>
  </si>
  <si>
    <t xml:space="preserve">711-13</t>
  </si>
  <si>
    <t xml:space="preserve">02.01.24</t>
  </si>
  <si>
    <t xml:space="preserve">南旭町</t>
  </si>
  <si>
    <t xml:space="preserve">02.12.17</t>
  </si>
  <si>
    <t xml:space="preserve">9</t>
  </si>
  <si>
    <t xml:space="preserve">02.06.01</t>
  </si>
  <si>
    <t xml:space="preserve">御立町５丁目</t>
  </si>
  <si>
    <t xml:space="preserve">13-2</t>
  </si>
  <si>
    <t xml:space="preserve">02.01.31</t>
  </si>
  <si>
    <t xml:space="preserve">小間町中通</t>
  </si>
  <si>
    <t xml:space="preserve">41-1</t>
  </si>
  <si>
    <t xml:space="preserve">02.01.27</t>
  </si>
  <si>
    <t xml:space="preserve">坂左右町字堤上</t>
  </si>
  <si>
    <t xml:space="preserve">9-3</t>
  </si>
  <si>
    <t xml:space="preserve">02.01.28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0-060)</t>
    </r>
  </si>
  <si>
    <t xml:space="preserve">45-2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6-060</t>
    </r>
    <r>
      <rPr>
        <sz val="12"/>
        <rFont val="Noto Sans"/>
        <family val="2"/>
      </rPr>
      <t xml:space="preserve">）</t>
    </r>
  </si>
  <si>
    <t xml:space="preserve">箕輪町清兵衛</t>
  </si>
  <si>
    <t xml:space="preserve">一部は豊田市</t>
  </si>
  <si>
    <t xml:space="preserve">一里山町伐払</t>
  </si>
  <si>
    <t xml:space="preserve">140-4</t>
  </si>
  <si>
    <t xml:space="preserve">02.01.30</t>
  </si>
  <si>
    <t xml:space="preserve">在家町字西五反田</t>
  </si>
  <si>
    <t xml:space="preserve">33</t>
  </si>
  <si>
    <t xml:space="preserve">02.02.01</t>
  </si>
  <si>
    <t xml:space="preserve">切山町字下一色平</t>
  </si>
  <si>
    <t xml:space="preserve">1-121</t>
  </si>
  <si>
    <t xml:space="preserve">02.03.05</t>
  </si>
  <si>
    <t xml:space="preserve">高落町河原前</t>
  </si>
  <si>
    <t xml:space="preserve">85-1</t>
  </si>
  <si>
    <t xml:space="preserve">十王町１丁目</t>
  </si>
  <si>
    <t xml:space="preserve">02.02.04</t>
  </si>
  <si>
    <t xml:space="preserve">栗山町２丁目</t>
  </si>
  <si>
    <t xml:space="preserve">02.02.05</t>
  </si>
  <si>
    <t xml:space="preserve">巴町カキタ</t>
  </si>
  <si>
    <t xml:space="preserve">02.02.07</t>
  </si>
  <si>
    <t xml:space="preserve">徳次町小藪</t>
  </si>
  <si>
    <r>
      <rPr>
        <sz val="12"/>
        <rFont val="Noto Sans"/>
        <family val="2"/>
      </rPr>
      <t xml:space="preserve">丸山町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丁目</t>
    </r>
  </si>
  <si>
    <t xml:space="preserve">71-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牧平町字大崎</t>
  </si>
  <si>
    <t xml:space="preserve">61-12</t>
  </si>
  <si>
    <t xml:space="preserve">羽栗町字無量寺</t>
  </si>
  <si>
    <t xml:space="preserve">21-44</t>
  </si>
  <si>
    <t xml:space="preserve">新在家１丁目</t>
  </si>
  <si>
    <t xml:space="preserve">02.04.06</t>
  </si>
  <si>
    <t xml:space="preserve">02.02.17</t>
  </si>
  <si>
    <t xml:space="preserve">矢作町字土井城</t>
  </si>
  <si>
    <t xml:space="preserve">02.11.30</t>
  </si>
  <si>
    <t xml:space="preserve">田中町５丁目</t>
  </si>
  <si>
    <t xml:space="preserve">34-8</t>
  </si>
  <si>
    <t xml:space="preserve">北篠平町浅畑</t>
  </si>
  <si>
    <t xml:space="preserve">02.02.19</t>
  </si>
  <si>
    <t xml:space="preserve">山屋敷町富士塚</t>
  </si>
  <si>
    <t xml:space="preserve">1-78</t>
  </si>
  <si>
    <t xml:space="preserve">02.09.07</t>
  </si>
  <si>
    <t xml:space="preserve">築地町５丁目</t>
  </si>
  <si>
    <t xml:space="preserve">25-12</t>
  </si>
  <si>
    <t xml:space="preserve">大正町７丁目</t>
  </si>
  <si>
    <t xml:space="preserve">106</t>
  </si>
  <si>
    <t xml:space="preserve">02.02.20</t>
  </si>
  <si>
    <t xml:space="preserve">桜井町伝左</t>
  </si>
  <si>
    <t xml:space="preserve">94-8</t>
  </si>
  <si>
    <t xml:space="preserve">亀首町雁ケ根</t>
  </si>
  <si>
    <t xml:space="preserve">本宿町字下トコサフ</t>
  </si>
  <si>
    <t xml:space="preserve">1-18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八幡町３丁目</t>
  </si>
  <si>
    <t xml:space="preserve">5-60</t>
  </si>
  <si>
    <t xml:space="preserve">02.02.24</t>
  </si>
  <si>
    <t xml:space="preserve">吉良町駮馬城山</t>
  </si>
  <si>
    <t xml:space="preserve">土地</t>
  </si>
  <si>
    <t xml:space="preserve">司町８丁目</t>
  </si>
  <si>
    <t xml:space="preserve">34-4</t>
  </si>
  <si>
    <t xml:space="preserve">02.02.25</t>
  </si>
  <si>
    <t xml:space="preserve">今川町井田</t>
  </si>
  <si>
    <t xml:space="preserve">38</t>
  </si>
  <si>
    <t xml:space="preserve">病院</t>
  </si>
  <si>
    <t xml:space="preserve">高棚町上荒井</t>
  </si>
  <si>
    <t xml:space="preserve">02.02.28</t>
  </si>
  <si>
    <t xml:space="preserve">康生町</t>
  </si>
  <si>
    <t xml:space="preserve">344-6</t>
  </si>
  <si>
    <t xml:space="preserve">02.03.01</t>
  </si>
  <si>
    <t xml:space="preserve">福釜町荒子</t>
  </si>
  <si>
    <t xml:space="preserve">55</t>
  </si>
  <si>
    <t xml:space="preserve">造成前</t>
  </si>
  <si>
    <t xml:space="preserve">1-50</t>
  </si>
  <si>
    <t xml:space="preserve">造成後</t>
  </si>
  <si>
    <t xml:space="preserve">02.03.04</t>
  </si>
  <si>
    <t xml:space="preserve">02.03.06</t>
  </si>
  <si>
    <t xml:space="preserve">02.06.08</t>
  </si>
  <si>
    <t xml:space="preserve">29-3</t>
  </si>
  <si>
    <t xml:space="preserve">舞木町字山中</t>
  </si>
  <si>
    <t xml:space="preserve">121</t>
  </si>
  <si>
    <t xml:space="preserve">02.03.19</t>
  </si>
  <si>
    <t xml:space="preserve">本宿町字坂尻</t>
  </si>
  <si>
    <t xml:space="preserve">14-5</t>
  </si>
  <si>
    <t xml:space="preserve">02.03.08</t>
  </si>
  <si>
    <t xml:space="preserve">57</t>
  </si>
  <si>
    <t xml:space="preserve">02.05.08</t>
  </si>
  <si>
    <t xml:space="preserve">下道目記町上川田</t>
  </si>
  <si>
    <t xml:space="preserve">4-4</t>
  </si>
  <si>
    <t xml:space="preserve">矢並町法沢</t>
  </si>
  <si>
    <t xml:space="preserve">688-56</t>
  </si>
  <si>
    <t xml:space="preserve">一色町一色下乾地</t>
  </si>
  <si>
    <t xml:space="preserve">02.03.10</t>
  </si>
  <si>
    <t xml:space="preserve">天王町</t>
  </si>
  <si>
    <t xml:space="preserve">35</t>
  </si>
  <si>
    <t xml:space="preserve">深見町木戸</t>
  </si>
  <si>
    <t xml:space="preserve">995-62</t>
  </si>
  <si>
    <t xml:space="preserve">02.03.11</t>
  </si>
  <si>
    <t xml:space="preserve">02.03.15</t>
  </si>
  <si>
    <t xml:space="preserve">東牧内町字甲田</t>
  </si>
  <si>
    <t xml:space="preserve">105-1</t>
  </si>
  <si>
    <t xml:space="preserve">井上町１丁目</t>
  </si>
  <si>
    <t xml:space="preserve">82</t>
  </si>
  <si>
    <t xml:space="preserve">(30-098)</t>
  </si>
  <si>
    <t xml:space="preserve">藤井町西山</t>
  </si>
  <si>
    <t xml:space="preserve">75-1</t>
  </si>
  <si>
    <t xml:space="preserve">02.03.17</t>
  </si>
  <si>
    <t xml:space="preserve">接道要件ナシ</t>
  </si>
  <si>
    <t xml:space="preserve">根崎町西根</t>
  </si>
  <si>
    <t xml:space="preserve">274-2</t>
  </si>
  <si>
    <t xml:space="preserve">暮戸町字宮岸</t>
  </si>
  <si>
    <t xml:space="preserve">10</t>
  </si>
  <si>
    <t xml:space="preserve">重原本町１丁目</t>
  </si>
  <si>
    <t xml:space="preserve">20-3</t>
  </si>
  <si>
    <t xml:space="preserve">住吉町荒曽根</t>
  </si>
  <si>
    <t xml:space="preserve">151-18</t>
  </si>
  <si>
    <t xml:space="preserve">吉良町荻原桐杭</t>
  </si>
  <si>
    <t xml:space="preserve">吉良町荻原外川田</t>
  </si>
  <si>
    <t xml:space="preserve">15</t>
  </si>
  <si>
    <t xml:space="preserve">西田町南屋敷</t>
  </si>
  <si>
    <t xml:space="preserve">43-4</t>
  </si>
  <si>
    <t xml:space="preserve">新林町北林</t>
  </si>
  <si>
    <t xml:space="preserve">16-19</t>
  </si>
  <si>
    <t xml:space="preserve">02.03.24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37</t>
    </r>
    <r>
      <rPr>
        <sz val="12"/>
        <color rgb="FF000000"/>
        <rFont val="Noto Sans"/>
        <family val="2"/>
      </rPr>
      <t xml:space="preserve">年</t>
    </r>
  </si>
  <si>
    <t xml:space="preserve">舞木町字狐山</t>
  </si>
  <si>
    <t xml:space="preserve">8-10</t>
  </si>
  <si>
    <t xml:space="preserve">02.03.25</t>
  </si>
  <si>
    <t xml:space="preserve">1026-49</t>
  </si>
  <si>
    <t xml:space="preserve">02.03.26</t>
  </si>
  <si>
    <t xml:space="preserve">梶田町３丁目</t>
  </si>
  <si>
    <t xml:space="preserve">45</t>
  </si>
  <si>
    <t xml:space="preserve">166.44 </t>
  </si>
  <si>
    <t xml:space="preserve">02.03.30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</t>
    </r>
  </si>
  <si>
    <t xml:space="preserve">56-1</t>
  </si>
  <si>
    <t xml:space="preserve">柿田町</t>
  </si>
  <si>
    <t xml:space="preserve">02.04.01</t>
  </si>
  <si>
    <t xml:space="preserve">本宿町字上トコサフ</t>
  </si>
  <si>
    <t xml:space="preserve">1-13</t>
  </si>
  <si>
    <t xml:space="preserve">共栄町６丁目</t>
  </si>
  <si>
    <t xml:space="preserve">02.04.03</t>
  </si>
  <si>
    <t xml:space="preserve">115-1</t>
  </si>
  <si>
    <t xml:space="preserve">142</t>
  </si>
  <si>
    <t xml:space="preserve">細川町字上屋敷</t>
  </si>
  <si>
    <t xml:space="preserve">127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t xml:space="preserve">北野町字東山</t>
  </si>
  <si>
    <t xml:space="preserve">103-5</t>
  </si>
  <si>
    <t xml:space="preserve">4-391</t>
  </si>
  <si>
    <t xml:space="preserve">戸崎町字藤狭</t>
  </si>
  <si>
    <t xml:space="preserve">20-119</t>
  </si>
  <si>
    <t xml:space="preserve">02.04.05</t>
  </si>
  <si>
    <t xml:space="preserve">西中山町猿田</t>
  </si>
  <si>
    <t xml:space="preserve">12-8</t>
  </si>
  <si>
    <t xml:space="preserve">神田町４丁目</t>
  </si>
  <si>
    <t xml:space="preserve">117</t>
  </si>
  <si>
    <t xml:space="preserve">城ケ入町山崎</t>
  </si>
  <si>
    <t xml:space="preserve">02.04.08</t>
  </si>
  <si>
    <t xml:space="preserve">牛田町中流</t>
  </si>
  <si>
    <t xml:space="preserve">74-1</t>
  </si>
  <si>
    <t xml:space="preserve">1-110</t>
  </si>
  <si>
    <t xml:space="preserve">02.04.13</t>
  </si>
  <si>
    <t xml:space="preserve">井田南町</t>
  </si>
  <si>
    <t xml:space="preserve">6-25</t>
  </si>
  <si>
    <t xml:space="preserve">02.04.14</t>
  </si>
  <si>
    <t xml:space="preserve">東蔵前２丁目</t>
  </si>
  <si>
    <t xml:space="preserve">6-2</t>
  </si>
  <si>
    <t xml:space="preserve">02.04.20</t>
  </si>
  <si>
    <t xml:space="preserve">里町２丁目</t>
  </si>
  <si>
    <t xml:space="preserve">上六名町字茶ノ木原</t>
  </si>
  <si>
    <t xml:space="preserve">10-2</t>
  </si>
  <si>
    <t xml:space="preserve">福岡町字毘沙門</t>
  </si>
  <si>
    <t xml:space="preserve">欠町字三田田南通</t>
  </si>
  <si>
    <t xml:space="preserve">13-17</t>
  </si>
  <si>
    <t xml:space="preserve">平成２５年</t>
  </si>
  <si>
    <t xml:space="preserve">向山町１丁目</t>
  </si>
  <si>
    <t xml:space="preserve">211-13</t>
  </si>
  <si>
    <t xml:space="preserve">中町中</t>
  </si>
  <si>
    <t xml:space="preserve">63-5</t>
  </si>
  <si>
    <t xml:space="preserve">02.04.16</t>
  </si>
  <si>
    <t xml:space="preserve">山下町西八幡山</t>
  </si>
  <si>
    <t xml:space="preserve">111-29</t>
  </si>
  <si>
    <t xml:space="preserve">額田郡</t>
  </si>
  <si>
    <t xml:space="preserve">幸田町深溝字東舟山</t>
  </si>
  <si>
    <t xml:space="preserve">19</t>
  </si>
  <si>
    <t xml:space="preserve">02.04.17</t>
  </si>
  <si>
    <t xml:space="preserve">滝尻町字滝脇</t>
  </si>
  <si>
    <t xml:space="preserve">37-15</t>
  </si>
  <si>
    <t xml:space="preserve">第６号該当者</t>
  </si>
  <si>
    <t xml:space="preserve">137-4</t>
  </si>
  <si>
    <t xml:space="preserve">02.04.19</t>
  </si>
  <si>
    <t xml:space="preserve">本徳町大洞</t>
  </si>
  <si>
    <t xml:space="preserve">238-1</t>
  </si>
  <si>
    <t xml:space="preserve">02.04.22</t>
  </si>
  <si>
    <t xml:space="preserve">小垣江町堀川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牛田町コネハサマ</t>
  </si>
  <si>
    <t xml:space="preserve">132-1</t>
  </si>
  <si>
    <t xml:space="preserve">姫小川町北門原</t>
  </si>
  <si>
    <t xml:space="preserve">02.04.23</t>
  </si>
  <si>
    <t xml:space="preserve">東境町住吉</t>
  </si>
  <si>
    <t xml:space="preserve">02.04.24</t>
  </si>
  <si>
    <t xml:space="preserve">生平町字上屋敷</t>
  </si>
  <si>
    <t xml:space="preserve">25-2</t>
  </si>
  <si>
    <t xml:space="preserve">入船町４丁目</t>
  </si>
  <si>
    <t xml:space="preserve">02.04.25</t>
  </si>
  <si>
    <t xml:space="preserve">古家ありパチンコ店</t>
  </si>
  <si>
    <r>
      <rPr>
        <sz val="12"/>
        <color rgb="FF000000"/>
        <rFont val="Noto Sans"/>
        <family val="2"/>
      </rPr>
      <t xml:space="preserve">田中町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丁目</t>
    </r>
  </si>
  <si>
    <t xml:space="preserve">38-7</t>
  </si>
  <si>
    <t xml:space="preserve">02.04.27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横山町寺下</t>
  </si>
  <si>
    <t xml:space="preserve">65-26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幸穂台１丁目</t>
  </si>
  <si>
    <t xml:space="preserve">6-13</t>
  </si>
  <si>
    <t xml:space="preserve">江口３丁目</t>
  </si>
  <si>
    <t xml:space="preserve">5-24</t>
  </si>
  <si>
    <t xml:space="preserve">02.05.06</t>
  </si>
  <si>
    <t xml:space="preserve">田貫町東之川</t>
  </si>
  <si>
    <t xml:space="preserve">56</t>
  </si>
  <si>
    <t xml:space="preserve">02.05.12</t>
  </si>
  <si>
    <t xml:space="preserve">日名西町</t>
  </si>
  <si>
    <t xml:space="preserve">15-21</t>
  </si>
  <si>
    <t xml:space="preserve">02.05.13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春日町４丁目</t>
  </si>
  <si>
    <t xml:space="preserve">73-4</t>
  </si>
  <si>
    <t xml:space="preserve">舳越町字朝倉</t>
  </si>
  <si>
    <t xml:space="preserve">02.05.17</t>
  </si>
  <si>
    <t xml:space="preserve">正名町字中之切</t>
  </si>
  <si>
    <t xml:space="preserve">25</t>
  </si>
  <si>
    <t xml:space="preserve">1-51</t>
  </si>
  <si>
    <t xml:space="preserve">49</t>
  </si>
  <si>
    <t xml:space="preserve">徳次町地蔵</t>
  </si>
  <si>
    <t xml:space="preserve">02.05.18</t>
  </si>
  <si>
    <t xml:space="preserve">緑丘２丁目</t>
  </si>
  <si>
    <t xml:space="preserve">14-17</t>
  </si>
  <si>
    <t xml:space="preserve">牧御堂町字水洗</t>
  </si>
  <si>
    <t xml:space="preserve">城ケ入町本割</t>
  </si>
  <si>
    <t xml:space="preserve">02.05.20</t>
  </si>
  <si>
    <t xml:space="preserve">池田町１丁目</t>
  </si>
  <si>
    <t xml:space="preserve">一色町一色上屋敷</t>
  </si>
  <si>
    <t xml:space="preserve">128</t>
  </si>
  <si>
    <t xml:space="preserve">高岡町池端</t>
  </si>
  <si>
    <t xml:space="preserve">82-5</t>
  </si>
  <si>
    <t xml:space="preserve">02.05.21</t>
  </si>
  <si>
    <t xml:space="preserve">花園町小松原</t>
  </si>
  <si>
    <t xml:space="preserve">164-4</t>
  </si>
  <si>
    <t xml:space="preserve">大東町</t>
  </si>
  <si>
    <t xml:space="preserve">19-27</t>
  </si>
  <si>
    <t xml:space="preserve">02.05.25</t>
  </si>
  <si>
    <t xml:space="preserve">大成町３丁目</t>
  </si>
  <si>
    <t xml:space="preserve">92-2</t>
  </si>
  <si>
    <t xml:space="preserve">御幸本町５丁目</t>
  </si>
  <si>
    <t xml:space="preserve">306-10</t>
  </si>
  <si>
    <t xml:space="preserve">235-9</t>
  </si>
  <si>
    <t xml:space="preserve">上永良町西半ノ宮</t>
  </si>
  <si>
    <t xml:space="preserve">02.05.26</t>
  </si>
  <si>
    <t xml:space="preserve">西別所町本郷</t>
  </si>
  <si>
    <t xml:space="preserve">44</t>
  </si>
  <si>
    <t xml:space="preserve">02.05.29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2-07)</t>
    </r>
    <r>
      <rPr>
        <sz val="12"/>
        <rFont val="Noto Sans"/>
        <family val="2"/>
      </rPr>
      <t xml:space="preserve">延長宅地</t>
    </r>
  </si>
  <si>
    <t xml:space="preserve">城ヶ入町向山</t>
  </si>
  <si>
    <t xml:space="preserve">73-1</t>
  </si>
  <si>
    <t xml:space="preserve">38-2</t>
  </si>
  <si>
    <t xml:space="preserve">02.06.02</t>
  </si>
  <si>
    <t xml:space="preserve">矢作町字赤池</t>
  </si>
  <si>
    <t xml:space="preserve">山屋敷町東山</t>
  </si>
  <si>
    <t xml:space="preserve">1-6</t>
  </si>
  <si>
    <t xml:space="preserve">平和町２丁目</t>
  </si>
  <si>
    <t xml:space="preserve">60-2</t>
  </si>
  <si>
    <t xml:space="preserve">02.06.05</t>
  </si>
  <si>
    <t xml:space="preserve">加納町元薬師</t>
  </si>
  <si>
    <t xml:space="preserve">02.06.04</t>
  </si>
  <si>
    <t xml:space="preserve">130-31</t>
  </si>
  <si>
    <t xml:space="preserve">一里山町北本山</t>
  </si>
  <si>
    <t xml:space="preserve">103</t>
  </si>
  <si>
    <t xml:space="preserve">30-5</t>
  </si>
  <si>
    <t xml:space="preserve">西中山町山ノ田</t>
  </si>
  <si>
    <t xml:space="preserve">9-48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矢作町字八剱</t>
  </si>
  <si>
    <t xml:space="preserve">34-30</t>
  </si>
  <si>
    <t xml:space="preserve">02.06.10</t>
  </si>
  <si>
    <t xml:space="preserve">建築条件ﾅｼ</t>
  </si>
  <si>
    <r>
      <rPr>
        <sz val="12"/>
        <color rgb="FF000000"/>
        <rFont val="Noto Sans"/>
        <family val="2"/>
      </rPr>
      <t xml:space="preserve">市木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平戸橋町波岩</t>
  </si>
  <si>
    <t xml:space="preserve">62</t>
  </si>
  <si>
    <t xml:space="preserve">明大寺町字池下</t>
  </si>
  <si>
    <t xml:space="preserve">80-20</t>
  </si>
  <si>
    <t xml:space="preserve">美園町１丁目</t>
  </si>
  <si>
    <t xml:space="preserve">17-6</t>
  </si>
  <si>
    <t xml:space="preserve">02.06.12</t>
  </si>
  <si>
    <t xml:space="preserve">02.11.04</t>
  </si>
  <si>
    <r>
      <rPr>
        <sz val="12"/>
        <rFont val="Noto Sans"/>
        <family val="2"/>
      </rPr>
      <t xml:space="preserve">宝町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丁目</t>
    </r>
  </si>
  <si>
    <t xml:space="preserve">12-2</t>
  </si>
  <si>
    <t xml:space="preserve">安城町宮前</t>
  </si>
  <si>
    <t xml:space="preserve">61-2</t>
  </si>
  <si>
    <r>
      <rPr>
        <sz val="12"/>
        <rFont val="Noto Sans"/>
        <family val="2"/>
      </rPr>
      <t xml:space="preserve">竜美東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9-5</t>
  </si>
  <si>
    <t xml:space="preserve">一色町対米七古新田</t>
  </si>
  <si>
    <t xml:space="preserve">29-5</t>
  </si>
  <si>
    <t xml:space="preserve">02.12.07</t>
  </si>
  <si>
    <t xml:space="preserve">八橋町神戸</t>
  </si>
  <si>
    <t xml:space="preserve">112</t>
  </si>
  <si>
    <t xml:space="preserve">28-1</t>
  </si>
  <si>
    <t xml:space="preserve">02.06.14</t>
  </si>
  <si>
    <t xml:space="preserve">小川町小向</t>
  </si>
  <si>
    <t xml:space="preserve">39</t>
  </si>
  <si>
    <t xml:space="preserve">02.06.15</t>
  </si>
  <si>
    <t xml:space="preserve">若林西町北長根</t>
  </si>
  <si>
    <t xml:space="preserve">35-5</t>
  </si>
  <si>
    <t xml:space="preserve">02.06.16</t>
  </si>
  <si>
    <t xml:space="preserve">59-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田口町字若草</t>
  </si>
  <si>
    <t xml:space="preserve">1-141</t>
  </si>
  <si>
    <t xml:space="preserve">253-89</t>
  </si>
  <si>
    <t xml:space="preserve">解体更地渡し</t>
  </si>
  <si>
    <t xml:space="preserve">大樹寺２丁目</t>
  </si>
  <si>
    <t xml:space="preserve">10-28</t>
  </si>
  <si>
    <t xml:space="preserve">東幡豆町四ツ割</t>
  </si>
  <si>
    <t xml:space="preserve">丸山町字中芝</t>
  </si>
  <si>
    <t xml:space="preserve">02.06.17</t>
  </si>
  <si>
    <t xml:space="preserve">西岡町唐池</t>
  </si>
  <si>
    <t xml:space="preserve">178-1</t>
  </si>
  <si>
    <t xml:space="preserve">02.06.18</t>
  </si>
  <si>
    <t xml:space="preserve">北野町字二番訳</t>
  </si>
  <si>
    <t xml:space="preserve">平坂町空町</t>
  </si>
  <si>
    <t xml:space="preserve">49-2</t>
  </si>
  <si>
    <t xml:space="preserve">02.06.22</t>
  </si>
  <si>
    <t xml:space="preserve">02.12.11</t>
  </si>
  <si>
    <t xml:space="preserve">井ノ口新町</t>
  </si>
  <si>
    <t xml:space="preserve">12</t>
  </si>
  <si>
    <t xml:space="preserve">松橋町１丁目</t>
  </si>
  <si>
    <t xml:space="preserve">1-2</t>
  </si>
  <si>
    <t xml:space="preserve">四ツ松町鶚子</t>
  </si>
  <si>
    <t xml:space="preserve">1-157</t>
  </si>
  <si>
    <t xml:space="preserve">02.06.23</t>
  </si>
  <si>
    <t xml:space="preserve">今川町沖ノ島</t>
  </si>
  <si>
    <t xml:space="preserve">02.06.24</t>
  </si>
  <si>
    <t xml:space="preserve">大林町１６丁目</t>
  </si>
  <si>
    <t xml:space="preserve">17-5</t>
  </si>
  <si>
    <t xml:space="preserve">02.06.28
</t>
  </si>
  <si>
    <r>
      <rPr>
        <sz val="12"/>
        <rFont val="Noto Sans"/>
        <family val="2"/>
      </rPr>
      <t xml:space="preserve">田中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34-18</t>
  </si>
  <si>
    <t xml:space="preserve">02.06.29</t>
  </si>
  <si>
    <t xml:space="preserve">46-12</t>
  </si>
  <si>
    <t xml:space="preserve">東中山町佐切田西</t>
  </si>
  <si>
    <t xml:space="preserve">02.07.05</t>
  </si>
  <si>
    <t xml:space="preserve">東明大寺町</t>
  </si>
  <si>
    <t xml:space="preserve">02.07.06</t>
  </si>
  <si>
    <t xml:space="preserve">前林町東池</t>
  </si>
  <si>
    <t xml:space="preserve">大島町元の山</t>
  </si>
  <si>
    <t xml:space="preserve">89-3</t>
  </si>
  <si>
    <t xml:space="preserve">花園町花園台</t>
  </si>
  <si>
    <t xml:space="preserve">1-12</t>
  </si>
  <si>
    <t xml:space="preserve">巨海町泉田</t>
  </si>
  <si>
    <t xml:space="preserve">86-2</t>
  </si>
  <si>
    <t xml:space="preserve">02.07.08</t>
  </si>
  <si>
    <t xml:space="preserve">寄住町柴草</t>
  </si>
  <si>
    <t xml:space="preserve">38-6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月見町２丁目</t>
  </si>
  <si>
    <t xml:space="preserve">02.07.09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神明町３丁目</t>
  </si>
  <si>
    <t xml:space="preserve">1-7</t>
  </si>
  <si>
    <t xml:space="preserve">02.07.10</t>
  </si>
  <si>
    <t xml:space="preserve">城南町１丁目</t>
  </si>
  <si>
    <t xml:space="preserve">7-2</t>
  </si>
  <si>
    <t xml:space="preserve">02.07.12</t>
  </si>
  <si>
    <r>
      <rPr>
        <sz val="12"/>
        <rFont val="ＭＳ Ｐゴシック"/>
        <family val="3"/>
        <charset val="128"/>
      </rPr>
      <t xml:space="preserve">(30-094</t>
    </r>
    <r>
      <rPr>
        <sz val="12"/>
        <rFont val="Noto Sans"/>
        <family val="2"/>
      </rPr>
      <t xml:space="preserve">）</t>
    </r>
  </si>
  <si>
    <t xml:space="preserve">小川町久々井</t>
  </si>
  <si>
    <r>
      <rPr>
        <sz val="12"/>
        <rFont val="ＭＳ Ｐゴシック"/>
        <family val="3"/>
        <charset val="128"/>
      </rPr>
      <t xml:space="preserve">(29-081</t>
    </r>
    <r>
      <rPr>
        <sz val="12"/>
        <rFont val="Noto Sans"/>
        <family val="2"/>
      </rPr>
      <t xml:space="preserve">）</t>
    </r>
  </si>
  <si>
    <t xml:space="preserve">榎前町井杭山</t>
  </si>
  <si>
    <r>
      <rPr>
        <sz val="12"/>
        <rFont val="ＭＳ Ｐゴシック"/>
        <family val="3"/>
        <charset val="128"/>
      </rPr>
      <t xml:space="preserve">(30-001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30-096</t>
    </r>
    <r>
      <rPr>
        <sz val="12"/>
        <rFont val="Noto Sans"/>
        <family val="2"/>
      </rPr>
      <t xml:space="preserve">）</t>
    </r>
  </si>
  <si>
    <t xml:space="preserve">東端町明祥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01-817</t>
    </r>
    <r>
      <rPr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(30-017</t>
    </r>
    <r>
      <rPr>
        <sz val="12"/>
        <rFont val="Noto Sans"/>
        <family val="2"/>
      </rPr>
      <t xml:space="preserve">）</t>
    </r>
  </si>
  <si>
    <t xml:space="preserve">和泉町西梶</t>
  </si>
  <si>
    <t xml:space="preserve">高丘町２丁目</t>
  </si>
  <si>
    <r>
      <rPr>
        <sz val="12"/>
        <color rgb="FF000000"/>
        <rFont val="Noto Sans"/>
        <family val="2"/>
      </rPr>
      <t xml:space="preserve">宮内町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丁目</t>
    </r>
  </si>
  <si>
    <t xml:space="preserve">185</t>
  </si>
  <si>
    <t xml:space="preserve">02.07.19</t>
  </si>
  <si>
    <t xml:space="preserve">古井町宮前</t>
  </si>
  <si>
    <t xml:space="preserve">16-7</t>
  </si>
  <si>
    <t xml:space="preserve">16-9</t>
  </si>
  <si>
    <t xml:space="preserve">間米町森前</t>
  </si>
  <si>
    <t xml:space="preserve">93-32</t>
  </si>
  <si>
    <t xml:space="preserve">前後町宮前</t>
  </si>
  <si>
    <t xml:space="preserve">1490-5</t>
  </si>
  <si>
    <t xml:space="preserve">今川町下鍋田</t>
  </si>
  <si>
    <t xml:space="preserve">83-1</t>
  </si>
  <si>
    <t xml:space="preserve">02.09.02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井ケ谷町下ノ瀬</t>
  </si>
  <si>
    <t xml:space="preserve">46-13</t>
  </si>
  <si>
    <t xml:space="preserve">東境町京和</t>
  </si>
  <si>
    <t xml:space="preserve">一色町松木島西友</t>
  </si>
  <si>
    <t xml:space="preserve">一棟売・ｱﾊﾟｰﾄ</t>
  </si>
  <si>
    <t xml:space="preserve">貝津町箕輪</t>
  </si>
  <si>
    <t xml:space="preserve">小川町丸根</t>
  </si>
  <si>
    <t xml:space="preserve">02.07.20</t>
  </si>
  <si>
    <t xml:space="preserve">11</t>
  </si>
  <si>
    <t xml:space="preserve">前後町仙人塚</t>
  </si>
  <si>
    <t xml:space="preserve">1736-279</t>
  </si>
  <si>
    <t xml:space="preserve">新栄町１丁目</t>
  </si>
  <si>
    <t xml:space="preserve">226-1</t>
  </si>
  <si>
    <t xml:space="preserve">ＡＢ</t>
  </si>
  <si>
    <t xml:space="preserve">沓掛町皿池上</t>
  </si>
  <si>
    <t xml:space="preserve">18-575</t>
  </si>
  <si>
    <t xml:space="preserve">新栄町７丁目</t>
  </si>
  <si>
    <t xml:space="preserve">188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沓掛町小廻間</t>
  </si>
  <si>
    <t xml:space="preserve">16-378</t>
  </si>
  <si>
    <t xml:space="preserve">家庭菜園用地</t>
  </si>
  <si>
    <t xml:space="preserve">栄町新左山</t>
  </si>
  <si>
    <t xml:space="preserve">1-270</t>
  </si>
  <si>
    <t xml:space="preserve">中町字長狭間</t>
  </si>
  <si>
    <t xml:space="preserve">22-1</t>
  </si>
  <si>
    <t xml:space="preserve">間米町鶴根</t>
  </si>
  <si>
    <t xml:space="preserve">1072-312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一色町一色東上二割</t>
  </si>
  <si>
    <t xml:space="preserve">栄町上姥子</t>
  </si>
  <si>
    <t xml:space="preserve">6-153</t>
  </si>
  <si>
    <t xml:space="preserve">沓掛町勅使</t>
  </si>
  <si>
    <t xml:space="preserve">8-242</t>
  </si>
  <si>
    <t xml:space="preserve">102</t>
  </si>
  <si>
    <t xml:space="preserve">栄町南舘</t>
  </si>
  <si>
    <t xml:space="preserve">3-1771</t>
  </si>
  <si>
    <t xml:space="preserve">大久伝町南</t>
  </si>
  <si>
    <t xml:space="preserve">17-3</t>
  </si>
  <si>
    <r>
      <rPr>
        <sz val="12"/>
        <rFont val="Noto Sans"/>
        <family val="2"/>
      </rPr>
      <t xml:space="preserve">蓑川町　区画整理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街区</t>
    </r>
  </si>
  <si>
    <t xml:space="preserve">11.12</t>
  </si>
  <si>
    <t xml:space="preserve">02.07.17</t>
  </si>
  <si>
    <t xml:space="preserve">J</t>
  </si>
  <si>
    <t xml:space="preserve">59-5</t>
  </si>
  <si>
    <t xml:space="preserve">桜町</t>
  </si>
  <si>
    <t xml:space="preserve">80-5</t>
  </si>
  <si>
    <t xml:space="preserve">02.07.21</t>
  </si>
  <si>
    <t xml:space="preserve">今岡町宮丘</t>
  </si>
  <si>
    <t xml:space="preserve">40-1</t>
  </si>
  <si>
    <t xml:space="preserve">大西１丁目</t>
  </si>
  <si>
    <t xml:space="preserve">稲熊町字７丁目</t>
  </si>
  <si>
    <t xml:space="preserve">51-8</t>
  </si>
  <si>
    <t xml:space="preserve">02.07.23</t>
  </si>
  <si>
    <t xml:space="preserve">花園町石根</t>
  </si>
  <si>
    <t xml:space="preserve">13-3</t>
  </si>
  <si>
    <t xml:space="preserve">北曽木町東山</t>
  </si>
  <si>
    <t xml:space="preserve">井上町１３丁目</t>
  </si>
  <si>
    <t xml:space="preserve">02.07.30</t>
  </si>
  <si>
    <t xml:space="preserve">20-24</t>
  </si>
  <si>
    <t xml:space="preserve">宮前町１丁目</t>
  </si>
  <si>
    <t xml:space="preserve">31-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t xml:space="preserve">上佐々木町字中切</t>
  </si>
  <si>
    <t xml:space="preserve">18-20</t>
  </si>
  <si>
    <t xml:space="preserve">吉良町上横須賀蔵屋敷</t>
  </si>
  <si>
    <t xml:space="preserve">88-2</t>
  </si>
  <si>
    <t xml:space="preserve">02.08.01</t>
  </si>
  <si>
    <t xml:space="preserve">キャンプ場用地</t>
  </si>
  <si>
    <t xml:space="preserve">北設楽郡</t>
  </si>
  <si>
    <t xml:space="preserve">設楽町田峯字庄ノ津</t>
  </si>
  <si>
    <t xml:space="preserve">02.08.05</t>
  </si>
  <si>
    <t xml:space="preserve">米津町宮東</t>
  </si>
  <si>
    <t xml:space="preserve">02.08.09</t>
  </si>
  <si>
    <t xml:space="preserve">鶴見町２丁目</t>
  </si>
  <si>
    <t xml:space="preserve">02.08.18</t>
  </si>
  <si>
    <t xml:space="preserve">広幡町</t>
  </si>
  <si>
    <t xml:space="preserve">7-10</t>
  </si>
  <si>
    <t xml:space="preserve">大山町２丁目</t>
  </si>
  <si>
    <t xml:space="preserve">2-19</t>
  </si>
  <si>
    <t xml:space="preserve">02.08.20</t>
  </si>
  <si>
    <t xml:space="preserve">一色町対米長池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</si>
  <si>
    <t xml:space="preserve">末広町２丁目</t>
  </si>
  <si>
    <t xml:space="preserve">11-18</t>
  </si>
  <si>
    <t xml:space="preserve">新田町１丁目</t>
  </si>
  <si>
    <t xml:space="preserve">石井町辻原</t>
  </si>
  <si>
    <t xml:space="preserve">17-8</t>
  </si>
  <si>
    <t xml:space="preserve">大東町５丁目</t>
  </si>
  <si>
    <t xml:space="preserve">5</t>
  </si>
  <si>
    <t xml:space="preserve">牧平町字大野屋敷</t>
  </si>
  <si>
    <t xml:space="preserve">8-3</t>
  </si>
  <si>
    <t xml:space="preserve">02.08.21</t>
  </si>
  <si>
    <t xml:space="preserve">高津波町３丁目</t>
  </si>
  <si>
    <t xml:space="preserve">706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三河安城町１丁目</t>
  </si>
  <si>
    <t xml:space="preserve">02.08.24</t>
  </si>
  <si>
    <t xml:space="preserve">松本町１丁目</t>
  </si>
  <si>
    <t xml:space="preserve">吉田町東端</t>
  </si>
  <si>
    <t xml:space="preserve">35-144</t>
  </si>
  <si>
    <t xml:space="preserve">02.11.23</t>
  </si>
  <si>
    <t xml:space="preserve">明大寺町字向山</t>
  </si>
  <si>
    <t xml:space="preserve">小垣江町新庄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t xml:space="preserve">庄司田３丁目</t>
  </si>
  <si>
    <t xml:space="preserve">9-21</t>
  </si>
  <si>
    <t xml:space="preserve">02.08.25</t>
  </si>
  <si>
    <t xml:space="preserve">中町３丁目</t>
  </si>
  <si>
    <t xml:space="preserve">大沼町新井前東</t>
  </si>
  <si>
    <t xml:space="preserve">吉良町宮迫四反田</t>
  </si>
  <si>
    <t xml:space="preserve">126</t>
  </si>
  <si>
    <t xml:space="preserve">02.08.26</t>
  </si>
  <si>
    <t xml:space="preserve">小垣江町須賀</t>
  </si>
  <si>
    <t xml:space="preserve">77</t>
  </si>
  <si>
    <t xml:space="preserve">舞木町字茶屋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t xml:space="preserve">大清水町大清水</t>
  </si>
  <si>
    <t xml:space="preserve">73-12</t>
  </si>
  <si>
    <t xml:space="preserve">02.08.28</t>
  </si>
  <si>
    <t xml:space="preserve">吉良町富好新田井戸東</t>
  </si>
  <si>
    <t xml:space="preserve">21-4</t>
  </si>
  <si>
    <t xml:space="preserve">若草町３丁目</t>
  </si>
  <si>
    <t xml:space="preserve">197</t>
  </si>
  <si>
    <t xml:space="preserve">畝部西町城ケ堀</t>
  </si>
  <si>
    <r>
      <rPr>
        <sz val="12"/>
        <rFont val="Noto Sans"/>
        <family val="2"/>
      </rPr>
      <t xml:space="preserve">農用地（</t>
    </r>
    <r>
      <rPr>
        <sz val="12"/>
        <rFont val="ＭＳ Ｐゴシック"/>
        <family val="3"/>
        <charset val="128"/>
      </rPr>
      <t xml:space="preserve">R02-14</t>
    </r>
    <r>
      <rPr>
        <sz val="12"/>
        <rFont val="Noto Sans"/>
        <family val="2"/>
      </rPr>
      <t xml:space="preserve">）</t>
    </r>
  </si>
  <si>
    <t xml:space="preserve">箕輪町東山</t>
  </si>
  <si>
    <t xml:space="preserve">114-2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2-16)</t>
    </r>
  </si>
  <si>
    <t xml:space="preserve">東端町南山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62)</t>
    </r>
    <r>
      <rPr>
        <sz val="12"/>
        <rFont val="Noto Sans"/>
        <family val="2"/>
      </rPr>
      <t xml:space="preserve">外れ</t>
    </r>
  </si>
  <si>
    <t xml:space="preserve">小川町大帳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59)</t>
    </r>
  </si>
  <si>
    <t xml:space="preserve">里町東山ノ田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56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51)</t>
    </r>
    <r>
      <rPr>
        <sz val="12"/>
        <rFont val="Noto Sans"/>
        <family val="2"/>
      </rPr>
      <t xml:space="preserve">奥</t>
    </r>
  </si>
  <si>
    <t xml:space="preserve">石井町石原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20)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82)</t>
    </r>
  </si>
  <si>
    <t xml:space="preserve">02.08.31</t>
  </si>
  <si>
    <t xml:space="preserve">17-12</t>
  </si>
  <si>
    <t xml:space="preserve">細川町字山ノ神</t>
  </si>
  <si>
    <t xml:space="preserve">2-48</t>
  </si>
  <si>
    <t xml:space="preserve">鳥羽町里</t>
  </si>
  <si>
    <t xml:space="preserve">4-5</t>
  </si>
  <si>
    <t xml:space="preserve">02.09.03</t>
  </si>
  <si>
    <t xml:space="preserve">肴町</t>
  </si>
  <si>
    <t xml:space="preserve">19-3</t>
  </si>
  <si>
    <t xml:space="preserve">17-11</t>
  </si>
  <si>
    <t xml:space="preserve">253-106</t>
  </si>
  <si>
    <t xml:space="preserve">一ツ木町５丁目</t>
  </si>
  <si>
    <t xml:space="preserve">27-12</t>
  </si>
  <si>
    <t xml:space="preserve">46-3</t>
  </si>
  <si>
    <t xml:space="preserve">箕輪町半夏</t>
  </si>
  <si>
    <t xml:space="preserve">34-11</t>
  </si>
  <si>
    <t xml:space="preserve">高上１丁目</t>
  </si>
  <si>
    <t xml:space="preserve">4-6</t>
  </si>
  <si>
    <t xml:space="preserve">東刈谷町１丁目</t>
  </si>
  <si>
    <t xml:space="preserve">18-19</t>
  </si>
  <si>
    <t xml:space="preserve">02.09.10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.11</t>
    </r>
    <r>
      <rPr>
        <sz val="12"/>
        <rFont val="Noto Sans"/>
        <family val="2"/>
      </rPr>
      <t xml:space="preserve">月</t>
    </r>
  </si>
  <si>
    <t xml:space="preserve">02.09.11</t>
  </si>
  <si>
    <t xml:space="preserve">既存宅地・更地渡し</t>
  </si>
  <si>
    <t xml:space="preserve">62-20</t>
  </si>
  <si>
    <t xml:space="preserve">吉良町富好新田三角</t>
  </si>
  <si>
    <t xml:space="preserve">細川町字石田</t>
  </si>
  <si>
    <t xml:space="preserve">井ケ谷町孫六</t>
  </si>
  <si>
    <t xml:space="preserve">75-6</t>
  </si>
  <si>
    <t xml:space="preserve">27-10</t>
  </si>
  <si>
    <t xml:space="preserve">山神町５丁目</t>
  </si>
  <si>
    <t xml:space="preserve">71-1</t>
  </si>
  <si>
    <t xml:space="preserve">137-1</t>
  </si>
  <si>
    <t xml:space="preserve">神有町１丁目</t>
  </si>
  <si>
    <t xml:space="preserve">40-11</t>
  </si>
  <si>
    <t xml:space="preserve">40-8</t>
  </si>
  <si>
    <t xml:space="preserve">上矢田町西山　区画整理</t>
  </si>
  <si>
    <r>
      <rPr>
        <sz val="12"/>
        <rFont val="Noto Sans"/>
        <family val="2"/>
      </rPr>
      <t xml:space="preserve">芳川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5-19</t>
  </si>
  <si>
    <t xml:space="preserve">02.09.15</t>
  </si>
  <si>
    <t xml:space="preserve">花園町小泉</t>
  </si>
  <si>
    <t xml:space="preserve">02.09.16</t>
  </si>
  <si>
    <t xml:space="preserve">岡町字西荒古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福岡町字荒追</t>
  </si>
  <si>
    <t xml:space="preserve">日進町２丁目</t>
  </si>
  <si>
    <t xml:space="preserve">64-2</t>
  </si>
  <si>
    <t xml:space="preserve">2-25</t>
  </si>
  <si>
    <t xml:space="preserve">02.09.25</t>
  </si>
  <si>
    <t xml:space="preserve">一色町一色亥新田</t>
  </si>
  <si>
    <t xml:space="preserve">239-2</t>
  </si>
  <si>
    <t xml:space="preserve">02.09.18</t>
  </si>
  <si>
    <t xml:space="preserve">237-6</t>
  </si>
  <si>
    <t xml:space="preserve">切山町大ゾレ</t>
  </si>
  <si>
    <t xml:space="preserve">3-3</t>
  </si>
  <si>
    <t xml:space="preserve">02.09.2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t xml:space="preserve">針崎町字フロ</t>
  </si>
  <si>
    <t xml:space="preserve">9-16</t>
  </si>
  <si>
    <r>
      <rPr>
        <sz val="12"/>
        <color rgb="FF000000"/>
        <rFont val="ＭＳ Ｐゴシック"/>
        <family val="3"/>
        <charset val="128"/>
      </rPr>
      <t xml:space="preserve">1.6</t>
    </r>
    <r>
      <rPr>
        <sz val="12"/>
        <color rgb="FF000000"/>
        <rFont val="Noto Sans"/>
        <family val="2"/>
      </rPr>
      <t xml:space="preserve">ｍ</t>
    </r>
  </si>
  <si>
    <t xml:space="preserve">天神町</t>
  </si>
  <si>
    <t xml:space="preserve">107-3</t>
  </si>
  <si>
    <t xml:space="preserve">東端町殿町</t>
  </si>
  <si>
    <t xml:space="preserve">18-3</t>
  </si>
  <si>
    <t xml:space="preserve">02.09.28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小針町１丁目</t>
  </si>
  <si>
    <t xml:space="preserve">10-6</t>
  </si>
  <si>
    <t xml:space="preserve">店舗付き住宅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</si>
  <si>
    <t xml:space="preserve">若林東町棚田</t>
  </si>
  <si>
    <t xml:space="preserve">143-1</t>
  </si>
  <si>
    <t xml:space="preserve">青木町５丁目</t>
  </si>
  <si>
    <t xml:space="preserve">20-11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t xml:space="preserve">五ケ丘２丁目</t>
  </si>
  <si>
    <t xml:space="preserve">5-5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桑原町字緑陽台</t>
  </si>
  <si>
    <t xml:space="preserve">8-226</t>
  </si>
  <si>
    <t xml:space="preserve">上地６丁目</t>
  </si>
  <si>
    <t xml:space="preserve">23-5</t>
  </si>
  <si>
    <t xml:space="preserve">23-7</t>
  </si>
  <si>
    <t xml:space="preserve">洞町字白羽根</t>
  </si>
  <si>
    <t xml:space="preserve">18-27</t>
  </si>
  <si>
    <t xml:space="preserve">能見通１丁目</t>
  </si>
  <si>
    <t xml:space="preserve">92</t>
  </si>
  <si>
    <t xml:space="preserve">美合町字中新田</t>
  </si>
  <si>
    <t xml:space="preserve">02.10.05</t>
  </si>
  <si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ｍ</t>
    </r>
  </si>
  <si>
    <t xml:space="preserve">小垣江町下</t>
  </si>
  <si>
    <t xml:space="preserve">鳥羽町十三新田</t>
  </si>
  <si>
    <t xml:space="preserve">46-79</t>
  </si>
  <si>
    <t xml:space="preserve">東町獅子塚</t>
  </si>
  <si>
    <t xml:space="preserve">吉良町下横須賀東下河原</t>
  </si>
  <si>
    <t xml:space="preserve">吉良町中野西荒井</t>
  </si>
  <si>
    <t xml:space="preserve">54-1</t>
  </si>
  <si>
    <t xml:space="preserve">吉良町冨好新田井戸後</t>
  </si>
  <si>
    <t xml:space="preserve">工場可</t>
  </si>
  <si>
    <t xml:space="preserve">吉良町冨好新田下川並</t>
  </si>
  <si>
    <t xml:space="preserve">吉良町冨好新田上川並</t>
  </si>
  <si>
    <r>
      <rPr>
        <sz val="12"/>
        <rFont val="ＭＳ Ｐゴシック"/>
        <family val="3"/>
        <charset val="128"/>
      </rPr>
      <t xml:space="preserve">4-</t>
    </r>
    <r>
      <rPr>
        <sz val="12"/>
        <rFont val="Noto Sans"/>
        <family val="2"/>
      </rPr>
      <t xml:space="preserve">Ａ</t>
    </r>
  </si>
  <si>
    <t xml:space="preserve">吉良町冨好新田井戸東</t>
  </si>
  <si>
    <t xml:space="preserve">吉良町響庭血洗</t>
  </si>
  <si>
    <t xml:space="preserve">吉良町吉田東郷</t>
  </si>
  <si>
    <t xml:space="preserve">吉良町吉田大切間</t>
  </si>
  <si>
    <t xml:space="preserve">吉良町吉田亥改</t>
  </si>
  <si>
    <t xml:space="preserve">156-9</t>
  </si>
  <si>
    <t xml:space="preserve">吉良町吉田船戸</t>
  </si>
  <si>
    <t xml:space="preserve">80</t>
  </si>
  <si>
    <t xml:space="preserve">吉良町大島上</t>
  </si>
  <si>
    <t xml:space="preserve">51</t>
  </si>
  <si>
    <t xml:space="preserve">80-3</t>
  </si>
  <si>
    <t xml:space="preserve">02.10.08</t>
  </si>
  <si>
    <t xml:space="preserve">5-30</t>
  </si>
  <si>
    <t xml:space="preserve">吉良町上横須賀池端</t>
  </si>
  <si>
    <t xml:space="preserve">55-6</t>
  </si>
  <si>
    <t xml:space="preserve">10-20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t xml:space="preserve">上六名１丁目</t>
  </si>
  <si>
    <t xml:space="preserve">9-33</t>
  </si>
  <si>
    <t xml:space="preserve">美山町５丁目</t>
  </si>
  <si>
    <t xml:space="preserve">稲場町２丁目</t>
  </si>
  <si>
    <t xml:space="preserve">508</t>
  </si>
  <si>
    <t xml:space="preserve">野田町吹戸</t>
  </si>
  <si>
    <t xml:space="preserve">30-16</t>
  </si>
  <si>
    <t xml:space="preserve">02.10.09</t>
  </si>
  <si>
    <t xml:space="preserve">伊藤４丁目</t>
  </si>
  <si>
    <t xml:space="preserve">11-10</t>
  </si>
  <si>
    <t xml:space="preserve">桜井寺町字三山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62-45</t>
  </si>
  <si>
    <t xml:space="preserve">8-22</t>
  </si>
  <si>
    <t xml:space="preserve">3-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t xml:space="preserve">竹元町南嶋</t>
  </si>
  <si>
    <t xml:space="preserve">181-26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18-44</t>
  </si>
  <si>
    <t xml:space="preserve">02.10.14</t>
  </si>
  <si>
    <t xml:space="preserve">楠村町堂地</t>
  </si>
  <si>
    <t xml:space="preserve">16-15</t>
  </si>
  <si>
    <t xml:space="preserve">川島町東屋敷</t>
  </si>
  <si>
    <t xml:space="preserve">48-2</t>
  </si>
  <si>
    <t xml:space="preserve">滝尻町字上堺津</t>
  </si>
  <si>
    <t xml:space="preserve">02.10.15</t>
  </si>
  <si>
    <t xml:space="preserve">安城町名広</t>
  </si>
  <si>
    <t xml:space="preserve">81-11</t>
  </si>
  <si>
    <t xml:space="preserve">02.10.16</t>
  </si>
  <si>
    <t xml:space="preserve">山綱町字下中野</t>
  </si>
  <si>
    <t xml:space="preserve">8-2</t>
  </si>
  <si>
    <t xml:space="preserve">02.10.17</t>
  </si>
  <si>
    <t xml:space="preserve">10-55</t>
  </si>
  <si>
    <t xml:space="preserve">02.11.24</t>
  </si>
  <si>
    <t xml:space="preserve">深見町才田</t>
  </si>
  <si>
    <t xml:space="preserve">427-70</t>
  </si>
  <si>
    <t xml:space="preserve">論地町２丁目</t>
  </si>
  <si>
    <t xml:space="preserve">東境町堀池</t>
  </si>
  <si>
    <t xml:space="preserve">熊味町道万</t>
  </si>
  <si>
    <t xml:space="preserve">02.10.21</t>
  </si>
  <si>
    <t xml:space="preserve">11-14</t>
  </si>
  <si>
    <t xml:space="preserve">配送センター</t>
  </si>
  <si>
    <t xml:space="preserve">田代町３丁目</t>
  </si>
  <si>
    <t xml:space="preserve">61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t xml:space="preserve">四郷町天道</t>
  </si>
  <si>
    <t xml:space="preserve">3-16</t>
  </si>
  <si>
    <t xml:space="preserve">一色町味浜上川田</t>
  </si>
  <si>
    <t xml:space="preserve">19-2</t>
  </si>
  <si>
    <t xml:space="preserve">02.10.22</t>
  </si>
  <si>
    <t xml:space="preserve">明大寺町字大圦</t>
  </si>
  <si>
    <t xml:space="preserve">55-15</t>
  </si>
  <si>
    <t xml:space="preserve">区域外・上物あり</t>
  </si>
  <si>
    <t xml:space="preserve">大河原町中畑</t>
  </si>
  <si>
    <t xml:space="preserve">一ツ木町４丁目</t>
  </si>
  <si>
    <t xml:space="preserve">02.10.22
</t>
  </si>
  <si>
    <t xml:space="preserve">牧平町字下モ田</t>
  </si>
  <si>
    <t xml:space="preserve">104</t>
  </si>
  <si>
    <t xml:space="preserve">02.10.23</t>
  </si>
  <si>
    <t xml:space="preserve">再生住宅</t>
  </si>
  <si>
    <t xml:space="preserve">557-46</t>
  </si>
  <si>
    <t xml:space="preserve">東端町道城</t>
  </si>
  <si>
    <t xml:space="preserve">71-2</t>
  </si>
  <si>
    <t xml:space="preserve">天神町２丁目</t>
  </si>
  <si>
    <t xml:space="preserve">28</t>
  </si>
  <si>
    <t xml:space="preserve">山下町多茂ノ木</t>
  </si>
  <si>
    <t xml:space="preserve">13-1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t xml:space="preserve">134</t>
  </si>
  <si>
    <t xml:space="preserve">中畑町小中</t>
  </si>
  <si>
    <t xml:space="preserve">中根町町田</t>
  </si>
  <si>
    <t xml:space="preserve">88-1</t>
  </si>
  <si>
    <t xml:space="preserve">賃貸マンション</t>
  </si>
  <si>
    <r>
      <rPr>
        <sz val="12"/>
        <color rgb="FF000000"/>
        <rFont val="Noto Sans"/>
        <family val="2"/>
      </rPr>
      <t xml:space="preserve">三河安城町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6-1</t>
  </si>
  <si>
    <t xml:space="preserve">南陽２丁目</t>
  </si>
  <si>
    <t xml:space="preserve">207-1</t>
  </si>
  <si>
    <t xml:space="preserve">二池町５丁目</t>
  </si>
  <si>
    <t xml:space="preserve">2-43</t>
  </si>
  <si>
    <t xml:space="preserve">一色町一色乾地</t>
  </si>
  <si>
    <t xml:space="preserve">66-12</t>
  </si>
  <si>
    <t xml:space="preserve">9-6</t>
  </si>
  <si>
    <t xml:space="preserve">02.10.30</t>
  </si>
  <si>
    <t xml:space="preserve">41-153</t>
  </si>
  <si>
    <t xml:space="preserve">羽根町字鰻池</t>
  </si>
  <si>
    <t xml:space="preserve">161-1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</si>
  <si>
    <t xml:space="preserve">泉町山田</t>
  </si>
  <si>
    <t xml:space="preserve">194-28</t>
  </si>
  <si>
    <t xml:space="preserve">八草町三本木</t>
  </si>
  <si>
    <t xml:space="preserve">933-1</t>
  </si>
  <si>
    <t xml:space="preserve">明和町７丁目</t>
  </si>
  <si>
    <t xml:space="preserve">46-7</t>
  </si>
  <si>
    <t xml:space="preserve">02.10.29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R01-18)</t>
    </r>
    <r>
      <rPr>
        <sz val="12"/>
        <rFont val="Noto Sans"/>
        <family val="2"/>
      </rPr>
      <t xml:space="preserve">奥</t>
    </r>
  </si>
  <si>
    <t xml:space="preserve">榎前町内畑</t>
  </si>
  <si>
    <t xml:space="preserve">155</t>
  </si>
  <si>
    <r>
      <rPr>
        <sz val="12"/>
        <color rgb="FF000000"/>
        <rFont val="Noto Sans"/>
        <family val="2"/>
      </rPr>
      <t xml:space="preserve">田貫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31-5</t>
  </si>
  <si>
    <t xml:space="preserve">平成２９年</t>
  </si>
  <si>
    <t xml:space="preserve">安城町照路</t>
  </si>
  <si>
    <t xml:space="preserve">27-5</t>
  </si>
  <si>
    <t xml:space="preserve">山林・雑種地</t>
  </si>
  <si>
    <t xml:space="preserve">清水町６丁目</t>
  </si>
  <si>
    <t xml:space="preserve">02.11.07</t>
  </si>
  <si>
    <t xml:space="preserve">11-12</t>
  </si>
  <si>
    <t xml:space="preserve">02.11.06</t>
  </si>
  <si>
    <t xml:space="preserve">上町南荒子</t>
  </si>
  <si>
    <t xml:space="preserve">26-9</t>
  </si>
  <si>
    <t xml:space="preserve">鷲林町３丁目</t>
  </si>
  <si>
    <t xml:space="preserve">58-2</t>
  </si>
  <si>
    <t xml:space="preserve">02.11.08</t>
  </si>
  <si>
    <t xml:space="preserve">井上町７丁目</t>
  </si>
  <si>
    <t xml:space="preserve">126-4</t>
  </si>
  <si>
    <t xml:space="preserve">今町３丁目</t>
  </si>
  <si>
    <t xml:space="preserve">板倉町３丁目</t>
  </si>
  <si>
    <t xml:space="preserve">3-8-21</t>
  </si>
  <si>
    <t xml:space="preserve">02.11.10</t>
  </si>
  <si>
    <t xml:space="preserve">昭和町</t>
  </si>
  <si>
    <t xml:space="preserve">荒子町４丁目</t>
  </si>
  <si>
    <t xml:space="preserve">大和町字塗御堂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東大友町字郷東</t>
  </si>
  <si>
    <t xml:space="preserve">183-8</t>
  </si>
  <si>
    <t xml:space="preserve">21.11.12</t>
  </si>
  <si>
    <t xml:space="preserve">京町２丁目</t>
  </si>
  <si>
    <t xml:space="preserve">8-17</t>
  </si>
  <si>
    <t xml:space="preserve">小川町岩根</t>
  </si>
  <si>
    <t xml:space="preserve">161-2</t>
  </si>
  <si>
    <t xml:space="preserve">688-164</t>
  </si>
  <si>
    <t xml:space="preserve">栄生町３丁目</t>
  </si>
  <si>
    <t xml:space="preserve">54-3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泉町２丁目</t>
  </si>
  <si>
    <t xml:space="preserve">5-13</t>
  </si>
  <si>
    <r>
      <rPr>
        <sz val="12"/>
        <rFont val="Noto Sans"/>
        <family val="2"/>
      </rPr>
      <t xml:space="preserve">曙町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44-13</t>
  </si>
  <si>
    <t xml:space="preserve">一等売・アパート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1-162</t>
  </si>
  <si>
    <t xml:space="preserve">11-5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t xml:space="preserve">緑町３丁目</t>
  </si>
  <si>
    <t xml:space="preserve">寺津町観音東</t>
  </si>
  <si>
    <t xml:space="preserve">28-58</t>
  </si>
  <si>
    <t xml:space="preserve">桜井町稲荷東</t>
  </si>
  <si>
    <t xml:space="preserve">00</t>
  </si>
  <si>
    <t xml:space="preserve">古家あり道ナシ</t>
  </si>
  <si>
    <t xml:space="preserve">福岡町字御堂山</t>
  </si>
  <si>
    <t xml:space="preserve">新在家町蓮台</t>
  </si>
  <si>
    <t xml:space="preserve">小垣江町寺裏</t>
  </si>
  <si>
    <t xml:space="preserve">新林町新林</t>
  </si>
  <si>
    <t xml:space="preserve">44-1</t>
  </si>
  <si>
    <t xml:space="preserve">89</t>
  </si>
  <si>
    <t xml:space="preserve">保久町字水洗</t>
  </si>
  <si>
    <t xml:space="preserve">2-15</t>
  </si>
  <si>
    <t xml:space="preserve">12-6</t>
  </si>
  <si>
    <t xml:space="preserve">羽栗町字片井上呂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桑田和町清水</t>
  </si>
  <si>
    <t xml:space="preserve">篭田町３丁目</t>
  </si>
  <si>
    <t xml:space="preserve">20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</t>
    </r>
  </si>
  <si>
    <t xml:space="preserve">生平町字中屋敷</t>
  </si>
  <si>
    <t xml:space="preserve">4</t>
  </si>
  <si>
    <t xml:space="preserve">西中山町崩ケ崎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t xml:space="preserve">宇頭町字久屋名</t>
  </si>
  <si>
    <t xml:space="preserve">上条町小薮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70-176</t>
  </si>
  <si>
    <t xml:space="preserve">梅園町字３丁目</t>
  </si>
  <si>
    <t xml:space="preserve">3-2</t>
  </si>
  <si>
    <t xml:space="preserve">6</t>
  </si>
  <si>
    <t xml:space="preserve">8</t>
  </si>
  <si>
    <t xml:space="preserve">26-2</t>
  </si>
  <si>
    <t xml:space="preserve">平山町５丁目</t>
  </si>
  <si>
    <t xml:space="preserve">02.11.28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年・定期借地</t>
    </r>
  </si>
  <si>
    <t xml:space="preserve">住崎３丁目</t>
  </si>
  <si>
    <t xml:space="preserve">02.11.26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t xml:space="preserve">池浦町丸田</t>
  </si>
  <si>
    <t xml:space="preserve">269-2</t>
  </si>
  <si>
    <t xml:space="preserve">金山町５丁目</t>
  </si>
  <si>
    <t xml:space="preserve">105-6</t>
  </si>
  <si>
    <r>
      <rPr>
        <sz val="12"/>
        <rFont val="Noto Sans"/>
        <family val="2"/>
      </rPr>
      <t xml:space="preserve">三河安城東町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</si>
  <si>
    <t xml:space="preserve">119</t>
  </si>
  <si>
    <t xml:space="preserve">夏山町字椋ノ木</t>
  </si>
  <si>
    <t xml:space="preserve">幸穂台３丁目</t>
  </si>
  <si>
    <t xml:space="preserve">4-10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桝塚西町北郷</t>
  </si>
  <si>
    <t xml:space="preserve">64-3</t>
  </si>
  <si>
    <t xml:space="preserve">上町中道</t>
  </si>
  <si>
    <t xml:space="preserve">40-10</t>
  </si>
  <si>
    <t xml:space="preserve">40-12</t>
  </si>
  <si>
    <t xml:space="preserve">城ケ入町城畠</t>
  </si>
  <si>
    <t xml:space="preserve">14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t xml:space="preserve">竜美東２丁目</t>
  </si>
  <si>
    <t xml:space="preserve">5-10</t>
  </si>
  <si>
    <t xml:space="preserve">60-27</t>
  </si>
  <si>
    <t xml:space="preserve">102-1</t>
  </si>
  <si>
    <t xml:space="preserve">吉原町長田</t>
  </si>
  <si>
    <t xml:space="preserve">52-7</t>
  </si>
  <si>
    <t xml:space="preserve">中園町字前河原</t>
  </si>
  <si>
    <t xml:space="preserve">54-15</t>
  </si>
  <si>
    <t xml:space="preserve">令和１年１１月</t>
  </si>
  <si>
    <t xml:space="preserve">中山町６丁目</t>
  </si>
  <si>
    <t xml:space="preserve">53-8</t>
  </si>
  <si>
    <t xml:space="preserve">13-16</t>
  </si>
  <si>
    <t xml:space="preserve">一色町一色南屋敷</t>
  </si>
  <si>
    <t xml:space="preserve">77-2</t>
  </si>
  <si>
    <t xml:space="preserve">天竹町堀内</t>
  </si>
  <si>
    <t xml:space="preserve">02.12.03</t>
  </si>
  <si>
    <r>
      <rPr>
        <sz val="12"/>
        <color rgb="FF000000"/>
        <rFont val="Noto Sans"/>
        <family val="2"/>
      </rPr>
      <t xml:space="preserve">真伝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</si>
  <si>
    <t xml:space="preserve">1-11</t>
  </si>
  <si>
    <t xml:space="preserve">六供町字２丁目</t>
  </si>
  <si>
    <t xml:space="preserve">02.12.04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</t>
    </r>
  </si>
  <si>
    <t xml:space="preserve">横山町石ナ曽根</t>
  </si>
  <si>
    <t xml:space="preserve">172-10</t>
  </si>
  <si>
    <t xml:space="preserve">田尻町２丁目</t>
  </si>
  <si>
    <t xml:space="preserve">2-36-8</t>
  </si>
  <si>
    <t xml:space="preserve">本町高根</t>
  </si>
  <si>
    <t xml:space="preserve">法連町</t>
  </si>
  <si>
    <t xml:space="preserve">1-128</t>
  </si>
  <si>
    <t xml:space="preserve">一棟売・マンション</t>
  </si>
  <si>
    <t xml:space="preserve">南新地３丁目</t>
  </si>
  <si>
    <t xml:space="preserve">青木町１丁目</t>
  </si>
  <si>
    <t xml:space="preserve">75-54</t>
  </si>
  <si>
    <t xml:space="preserve">下林町４丁目</t>
  </si>
  <si>
    <t xml:space="preserve">87</t>
  </si>
  <si>
    <t xml:space="preserve">本地町２丁目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</t>
    </r>
  </si>
  <si>
    <t xml:space="preserve">2-81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桜井町稲荷西　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街区</t>
    </r>
  </si>
  <si>
    <t xml:space="preserve">02.08.08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丁目</t>
    </r>
  </si>
  <si>
    <t xml:space="preserve">7-24</t>
  </si>
  <si>
    <t xml:space="preserve">八田町西長根</t>
  </si>
  <si>
    <t xml:space="preserve">13-15</t>
  </si>
  <si>
    <t xml:space="preserve">中金町日面</t>
  </si>
  <si>
    <t xml:space="preserve">515</t>
  </si>
  <si>
    <t xml:space="preserve">02.12.10</t>
  </si>
  <si>
    <t xml:space="preserve">泉田町法知山</t>
  </si>
  <si>
    <t xml:space="preserve">100-1</t>
  </si>
  <si>
    <t xml:space="preserve">泉田町絵下城</t>
  </si>
  <si>
    <t xml:space="preserve">02.12.12</t>
  </si>
  <si>
    <t xml:space="preserve">伊賀町字５丁目</t>
  </si>
  <si>
    <t xml:space="preserve">122-7</t>
  </si>
  <si>
    <t xml:space="preserve">売外全</t>
  </si>
  <si>
    <t xml:space="preserve">八橋町山崎</t>
  </si>
  <si>
    <t xml:space="preserve">矢作町字高縄手</t>
  </si>
  <si>
    <t xml:space="preserve">岩津町字市場</t>
  </si>
  <si>
    <t xml:space="preserve">広幡町上ノ島</t>
  </si>
  <si>
    <t xml:space="preserve">霞浦町２丁目</t>
  </si>
  <si>
    <t xml:space="preserve">93-3</t>
  </si>
  <si>
    <t xml:space="preserve">上丘町村内</t>
  </si>
  <si>
    <t xml:space="preserve">40</t>
  </si>
  <si>
    <t xml:space="preserve">事業用定期借地権</t>
  </si>
  <si>
    <t xml:space="preserve">前山町１丁目</t>
  </si>
  <si>
    <t xml:space="preserve">京町６丁目</t>
  </si>
  <si>
    <t xml:space="preserve">8-8</t>
  </si>
  <si>
    <t xml:space="preserve">浄水町原山</t>
  </si>
  <si>
    <t xml:space="preserve">183-1</t>
  </si>
  <si>
    <t xml:space="preserve">姫小川町　区画整理</t>
  </si>
  <si>
    <t xml:space="preserve">138-7</t>
  </si>
  <si>
    <t xml:space="preserve">宮町６丁目</t>
  </si>
  <si>
    <t xml:space="preserve">広田町稲荷山</t>
  </si>
  <si>
    <r>
      <rPr>
        <sz val="12"/>
        <color rgb="FF000000"/>
        <rFont val="Noto Sans"/>
        <family val="2"/>
      </rPr>
      <t xml:space="preserve">既存宅地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一部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）</t>
    </r>
  </si>
  <si>
    <t xml:space="preserve">深見町広表</t>
  </si>
  <si>
    <t xml:space="preserve">566</t>
  </si>
  <si>
    <t xml:space="preserve">港町６丁目</t>
  </si>
  <si>
    <t xml:space="preserve">11-2</t>
  </si>
  <si>
    <r>
      <rPr>
        <sz val="12"/>
        <rFont val="Noto Sans"/>
        <family val="2"/>
      </rPr>
      <t xml:space="preserve">延長宅地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ｍ</t>
    </r>
  </si>
  <si>
    <t xml:space="preserve">小川町北加美</t>
  </si>
  <si>
    <t xml:space="preserve">25-24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本地町４丁目</t>
  </si>
  <si>
    <t xml:space="preserve">21-2</t>
  </si>
  <si>
    <t xml:space="preserve">鴨田町字深田</t>
  </si>
  <si>
    <t xml:space="preserve">57-5</t>
  </si>
  <si>
    <t xml:space="preserve">57-17</t>
  </si>
  <si>
    <t xml:space="preserve">鴨田町字山畔</t>
  </si>
  <si>
    <t xml:space="preserve">1-94</t>
  </si>
  <si>
    <t xml:space="preserve">古井町井ノ池</t>
  </si>
  <si>
    <t xml:space="preserve">30-13</t>
  </si>
  <si>
    <t xml:space="preserve">姫小川町鹿乗</t>
  </si>
  <si>
    <t xml:space="preserve">18-1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\¥#,##0;[RED]&quot;¥-&quot;#,##0"/>
    <numFmt numFmtId="167" formatCode="0_ "/>
    <numFmt numFmtId="168" formatCode="@"/>
    <numFmt numFmtId="169" formatCode="[$-409]#,##0.00_);[RED]\(#,##0.00\)"/>
    <numFmt numFmtId="170" formatCode="#,##0.00_);[RED]\(#,##0.00\)"/>
    <numFmt numFmtId="171" formatCode="#,##0_);[RED]\(#,##0\)"/>
    <numFmt numFmtId="172" formatCode="0_);[RED]\(0\)"/>
    <numFmt numFmtId="173" formatCode="#,##0_ "/>
    <numFmt numFmtId="174" formatCode="#,##0.00_ ;[RED]\-#,##0.00\ "/>
    <numFmt numFmtId="175" formatCode="#,##0.0_);\(#,##0.0\)"/>
    <numFmt numFmtId="176" formatCode="#,##0.00_ "/>
    <numFmt numFmtId="177" formatCode="#,##0.0_ "/>
    <numFmt numFmtId="178" formatCode="#,##0_ ;[RED]\-#,##0\ "/>
    <numFmt numFmtId="179" formatCode="#,##0.000_ ;[RED]\-#,##0.000\ "/>
    <numFmt numFmtId="180" formatCode="#,##0.0_ ;[RED]\-#,##0.0\ "/>
    <numFmt numFmtId="181" formatCode="#,##0_);\(#,##0\)"/>
    <numFmt numFmtId="182" formatCode="0_);\(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4" fontId="0" fillId="12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13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13" borderId="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13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13" borderId="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3" borderId="2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1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13" borderId="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13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" xfId="3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13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2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3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3" borderId="2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13" borderId="2" xfId="3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3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13" borderId="2" xfId="3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3" borderId="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3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3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3" borderId="3" xfId="3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2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2" xfId="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2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13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3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1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2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3" borderId="2" xfId="2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13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3" borderId="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8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13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3" borderId="2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13" borderId="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13" borderId="2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13" borderId="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13" borderId="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13" borderId="2" xfId="1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1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1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3" borderId="2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3" borderId="2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3" borderId="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2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2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3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13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3" borderId="2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3" borderId="2" xfId="2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3" borderId="2" xfId="2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2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13" borderId="2" xfId="2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2" xfId="2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2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2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13" borderId="2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3" borderId="2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13" borderId="2" xfId="2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13" borderId="2" xfId="2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2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2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3" borderId="2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2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13" borderId="2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13" borderId="2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13" borderId="2" xfId="2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2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13" borderId="2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3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2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3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13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13" borderId="2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13" borderId="2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13" borderId="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13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3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2" xfId="3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3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2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3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13" borderId="2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13" borderId="2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3" borderId="2" xfId="2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3" borderId="2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3" borderId="2" xfId="2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13" borderId="2" xfId="2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13" borderId="2" xfId="3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1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13" borderId="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1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13" borderId="2" xfId="3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1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ハイパーリンク 2" xfId="33"/>
    <cellStyle name="ハイパーリンク 3" xfId="34"/>
    <cellStyle name="メモ 2" xfId="35"/>
    <cellStyle name="メモ 2 2" xfId="36"/>
    <cellStyle name="桁区切り 2" xfId="37"/>
    <cellStyle name="桁区切り 3" xfId="38"/>
    <cellStyle name="桁区切り 4" xfId="39"/>
    <cellStyle name="標準 10" xfId="40"/>
    <cellStyle name="標準 10 2" xfId="41"/>
    <cellStyle name="標準 10 2 2" xfId="42"/>
    <cellStyle name="標準 10 3" xfId="43"/>
    <cellStyle name="標準 100" xfId="44"/>
    <cellStyle name="標準 101" xfId="45"/>
    <cellStyle name="標準 102" xfId="46"/>
    <cellStyle name="標準 103" xfId="47"/>
    <cellStyle name="標準 104" xfId="48"/>
    <cellStyle name="標準 105" xfId="49"/>
    <cellStyle name="標準 11" xfId="50"/>
    <cellStyle name="標準 11 2" xfId="51"/>
    <cellStyle name="標準 11 2 2" xfId="52"/>
    <cellStyle name="標準 11 3" xfId="53"/>
    <cellStyle name="標準 12" xfId="54"/>
    <cellStyle name="標準 12 2" xfId="55"/>
    <cellStyle name="標準 12 2 2" xfId="56"/>
    <cellStyle name="標準 12 3" xfId="57"/>
    <cellStyle name="標準 13" xfId="58"/>
    <cellStyle name="標準 13 2" xfId="59"/>
    <cellStyle name="標準 13 2 2" xfId="60"/>
    <cellStyle name="標準 13 3" xfId="61"/>
    <cellStyle name="標準 14" xfId="62"/>
    <cellStyle name="標準 14 2" xfId="63"/>
    <cellStyle name="標準 14 2 2" xfId="64"/>
    <cellStyle name="標準 14 3" xfId="65"/>
    <cellStyle name="標準 15" xfId="66"/>
    <cellStyle name="標準 15 2" xfId="67"/>
    <cellStyle name="標準 15 2 2" xfId="68"/>
    <cellStyle name="標準 15 3" xfId="69"/>
    <cellStyle name="標準 16" xfId="70"/>
    <cellStyle name="標準 16 2" xfId="71"/>
    <cellStyle name="標準 16 2 2" xfId="72"/>
    <cellStyle name="標準 16 3" xfId="73"/>
    <cellStyle name="標準 17" xfId="74"/>
    <cellStyle name="標準 17 2" xfId="75"/>
    <cellStyle name="標準 17 2 2" xfId="76"/>
    <cellStyle name="標準 17 3" xfId="77"/>
    <cellStyle name="標準 18" xfId="78"/>
    <cellStyle name="標準 18 2" xfId="79"/>
    <cellStyle name="標準 18 2 2" xfId="80"/>
    <cellStyle name="標準 18 3" xfId="81"/>
    <cellStyle name="標準 19" xfId="82"/>
    <cellStyle name="標準 19 2" xfId="83"/>
    <cellStyle name="標準 19 2 2" xfId="84"/>
    <cellStyle name="標準 19 3" xfId="85"/>
    <cellStyle name="標準 2" xfId="86"/>
    <cellStyle name="標準 20" xfId="87"/>
    <cellStyle name="標準 20 2" xfId="88"/>
    <cellStyle name="標準 20 2 2" xfId="89"/>
    <cellStyle name="標準 20 3" xfId="90"/>
    <cellStyle name="標準 21" xfId="91"/>
    <cellStyle name="標準 21 2" xfId="92"/>
    <cellStyle name="標準 21 2 2" xfId="93"/>
    <cellStyle name="標準 21 3" xfId="94"/>
    <cellStyle name="標準 22" xfId="95"/>
    <cellStyle name="標準 22 2" xfId="96"/>
    <cellStyle name="標準 22 2 2" xfId="97"/>
    <cellStyle name="標準 22 3" xfId="98"/>
    <cellStyle name="標準 23" xfId="99"/>
    <cellStyle name="標準 23 2" xfId="100"/>
    <cellStyle name="標準 23 2 2" xfId="101"/>
    <cellStyle name="標準 23 3" xfId="102"/>
    <cellStyle name="標準 24" xfId="103"/>
    <cellStyle name="標準 24 2" xfId="104"/>
    <cellStyle name="標準 24 2 2" xfId="105"/>
    <cellStyle name="標準 24 3" xfId="106"/>
    <cellStyle name="標準 25" xfId="107"/>
    <cellStyle name="標準 25 2" xfId="108"/>
    <cellStyle name="標準 25 2 2" xfId="109"/>
    <cellStyle name="標準 25 3" xfId="110"/>
    <cellStyle name="標準 26" xfId="111"/>
    <cellStyle name="標準 26 2" xfId="112"/>
    <cellStyle name="標準 26 2 2" xfId="113"/>
    <cellStyle name="標準 26 3" xfId="114"/>
    <cellStyle name="標準 27" xfId="115"/>
    <cellStyle name="標準 27 2" xfId="116"/>
    <cellStyle name="標準 27 2 2" xfId="117"/>
    <cellStyle name="標準 27 3" xfId="118"/>
    <cellStyle name="標準 28" xfId="119"/>
    <cellStyle name="標準 28 2" xfId="120"/>
    <cellStyle name="標準 28 2 2" xfId="121"/>
    <cellStyle name="標準 28 3" xfId="122"/>
    <cellStyle name="標準 29" xfId="123"/>
    <cellStyle name="標準 29 2" xfId="124"/>
    <cellStyle name="標準 29 2 2" xfId="125"/>
    <cellStyle name="標準 29 3" xfId="126"/>
    <cellStyle name="標準 3" xfId="127"/>
    <cellStyle name="標準 3 2" xfId="128"/>
    <cellStyle name="標準 3 2 2" xfId="129"/>
    <cellStyle name="標準 3 3" xfId="130"/>
    <cellStyle name="標準 30" xfId="131"/>
    <cellStyle name="標準 30 2" xfId="132"/>
    <cellStyle name="標準 30 2 2" xfId="133"/>
    <cellStyle name="標準 30 3" xfId="134"/>
    <cellStyle name="標準 31" xfId="135"/>
    <cellStyle name="標準 31 2" xfId="136"/>
    <cellStyle name="標準 31 2 2" xfId="137"/>
    <cellStyle name="標準 31 3" xfId="138"/>
    <cellStyle name="標準 32" xfId="139"/>
    <cellStyle name="標準 32 2" xfId="140"/>
    <cellStyle name="標準 32 2 2" xfId="141"/>
    <cellStyle name="標準 32 3" xfId="142"/>
    <cellStyle name="標準 33" xfId="143"/>
    <cellStyle name="標準 33 2" xfId="144"/>
    <cellStyle name="標準 33 2 2" xfId="145"/>
    <cellStyle name="標準 33 3" xfId="146"/>
    <cellStyle name="標準 34" xfId="147"/>
    <cellStyle name="標準 34 2" xfId="148"/>
    <cellStyle name="標準 34 2 2" xfId="149"/>
    <cellStyle name="標準 34 3" xfId="150"/>
    <cellStyle name="標準 35" xfId="151"/>
    <cellStyle name="標準 35 2" xfId="152"/>
    <cellStyle name="標準 35 2 2" xfId="153"/>
    <cellStyle name="標準 35 3" xfId="154"/>
    <cellStyle name="標準 36" xfId="155"/>
    <cellStyle name="標準 36 2" xfId="156"/>
    <cellStyle name="標準 36 2 2" xfId="157"/>
    <cellStyle name="標準 36 3" xfId="158"/>
    <cellStyle name="標準 37" xfId="159"/>
    <cellStyle name="標準 37 2" xfId="160"/>
    <cellStyle name="標準 37 2 2" xfId="161"/>
    <cellStyle name="標準 37 3" xfId="162"/>
    <cellStyle name="標準 38" xfId="163"/>
    <cellStyle name="標準 38 2" xfId="164"/>
    <cellStyle name="標準 38 2 2" xfId="165"/>
    <cellStyle name="標準 38 3" xfId="166"/>
    <cellStyle name="標準 39" xfId="167"/>
    <cellStyle name="標準 39 2" xfId="168"/>
    <cellStyle name="標準 39 2 2" xfId="169"/>
    <cellStyle name="標準 39 3" xfId="170"/>
    <cellStyle name="標準 4" xfId="171"/>
    <cellStyle name="標準 4 2" xfId="172"/>
    <cellStyle name="標準 4 2 2" xfId="173"/>
    <cellStyle name="標準 4 3" xfId="174"/>
    <cellStyle name="標準 40" xfId="175"/>
    <cellStyle name="標準 40 2" xfId="176"/>
    <cellStyle name="標準 40 2 2" xfId="177"/>
    <cellStyle name="標準 40 3" xfId="178"/>
    <cellStyle name="標準 41" xfId="179"/>
    <cellStyle name="標準 41 2" xfId="180"/>
    <cellStyle name="標準 41 2 2" xfId="181"/>
    <cellStyle name="標準 41 3" xfId="182"/>
    <cellStyle name="標準 42" xfId="183"/>
    <cellStyle name="標準 42 2" xfId="184"/>
    <cellStyle name="標準 42 2 2" xfId="185"/>
    <cellStyle name="標準 42 3" xfId="186"/>
    <cellStyle name="標準 43" xfId="187"/>
    <cellStyle name="標準 43 2" xfId="188"/>
    <cellStyle name="標準 43 2 2" xfId="189"/>
    <cellStyle name="標準 43 3" xfId="190"/>
    <cellStyle name="標準 44" xfId="191"/>
    <cellStyle name="標準 44 2" xfId="192"/>
    <cellStyle name="標準 44 2 2" xfId="193"/>
    <cellStyle name="標準 44 3" xfId="194"/>
    <cellStyle name="標準 45" xfId="195"/>
    <cellStyle name="標準 45 2" xfId="196"/>
    <cellStyle name="標準 45 2 2" xfId="197"/>
    <cellStyle name="標準 45 3" xfId="198"/>
    <cellStyle name="標準 46" xfId="199"/>
    <cellStyle name="標準 47" xfId="200"/>
    <cellStyle name="標準 47 2" xfId="201"/>
    <cellStyle name="標準 48" xfId="202"/>
    <cellStyle name="標準 48 2" xfId="203"/>
    <cellStyle name="標準 49" xfId="204"/>
    <cellStyle name="標準 49 2" xfId="205"/>
    <cellStyle name="標準 5" xfId="206"/>
    <cellStyle name="標準 5 2" xfId="207"/>
    <cellStyle name="標準 5 2 2" xfId="208"/>
    <cellStyle name="標準 5 3" xfId="209"/>
    <cellStyle name="標準 50" xfId="210"/>
    <cellStyle name="標準 50 2" xfId="211"/>
    <cellStyle name="標準 51" xfId="212"/>
    <cellStyle name="標準 51 2" xfId="213"/>
    <cellStyle name="標準 52" xfId="214"/>
    <cellStyle name="標準 52 2" xfId="215"/>
    <cellStyle name="標準 53" xfId="216"/>
    <cellStyle name="標準 53 2" xfId="217"/>
    <cellStyle name="標準 54" xfId="218"/>
    <cellStyle name="標準 54 2" xfId="219"/>
    <cellStyle name="標準 55" xfId="220"/>
    <cellStyle name="標準 55 2" xfId="221"/>
    <cellStyle name="標準 56" xfId="222"/>
    <cellStyle name="標準 56 2" xfId="223"/>
    <cellStyle name="標準 57" xfId="224"/>
    <cellStyle name="標準 57 2" xfId="225"/>
    <cellStyle name="標準 58" xfId="226"/>
    <cellStyle name="標準 58 2" xfId="227"/>
    <cellStyle name="標準 59" xfId="228"/>
    <cellStyle name="標準 59 2" xfId="229"/>
    <cellStyle name="標準 6" xfId="230"/>
    <cellStyle name="標準 6 2" xfId="231"/>
    <cellStyle name="標準 6 2 2" xfId="232"/>
    <cellStyle name="標準 6 3" xfId="233"/>
    <cellStyle name="標準 60" xfId="234"/>
    <cellStyle name="標準 60 2" xfId="235"/>
    <cellStyle name="標準 61" xfId="236"/>
    <cellStyle name="標準 61 2" xfId="237"/>
    <cellStyle name="標準 62" xfId="238"/>
    <cellStyle name="標準 62 2" xfId="239"/>
    <cellStyle name="標準 63" xfId="240"/>
    <cellStyle name="標準 63 2" xfId="241"/>
    <cellStyle name="標準 64" xfId="242"/>
    <cellStyle name="標準 64 2" xfId="243"/>
    <cellStyle name="標準 65" xfId="244"/>
    <cellStyle name="標準 65 2" xfId="245"/>
    <cellStyle name="標準 66" xfId="246"/>
    <cellStyle name="標準 66 2" xfId="247"/>
    <cellStyle name="標準 67" xfId="248"/>
    <cellStyle name="標準 67 2" xfId="249"/>
    <cellStyle name="標準 68" xfId="250"/>
    <cellStyle name="標準 68 2" xfId="251"/>
    <cellStyle name="標準 69" xfId="252"/>
    <cellStyle name="標準 69 2" xfId="253"/>
    <cellStyle name="標準 7" xfId="254"/>
    <cellStyle name="標準 7 2" xfId="255"/>
    <cellStyle name="標準 7 2 2" xfId="256"/>
    <cellStyle name="標準 7 3" xfId="257"/>
    <cellStyle name="標準 70" xfId="258"/>
    <cellStyle name="標準 70 2" xfId="259"/>
    <cellStyle name="標準 71" xfId="260"/>
    <cellStyle name="標準 71 2" xfId="261"/>
    <cellStyle name="標準 72" xfId="262"/>
    <cellStyle name="標準 72 2" xfId="263"/>
    <cellStyle name="標準 73" xfId="264"/>
    <cellStyle name="標準 73 2" xfId="265"/>
    <cellStyle name="標準 74" xfId="266"/>
    <cellStyle name="標準 74 2" xfId="267"/>
    <cellStyle name="標準 75" xfId="268"/>
    <cellStyle name="標準 75 2" xfId="269"/>
    <cellStyle name="標準 76" xfId="270"/>
    <cellStyle name="標準 76 2" xfId="271"/>
    <cellStyle name="標準 77" xfId="272"/>
    <cellStyle name="標準 77 2" xfId="273"/>
    <cellStyle name="標準 78" xfId="274"/>
    <cellStyle name="標準 78 2" xfId="275"/>
    <cellStyle name="標準 79" xfId="276"/>
    <cellStyle name="標準 79 2" xfId="277"/>
    <cellStyle name="標準 8" xfId="278"/>
    <cellStyle name="標準 8 2" xfId="279"/>
    <cellStyle name="標準 8 2 2" xfId="280"/>
    <cellStyle name="標準 8 3" xfId="281"/>
    <cellStyle name="標準 80" xfId="282"/>
    <cellStyle name="標準 80 2" xfId="283"/>
    <cellStyle name="標準 81" xfId="284"/>
    <cellStyle name="標準 81 2" xfId="285"/>
    <cellStyle name="標準 82" xfId="286"/>
    <cellStyle name="標準 82 2" xfId="287"/>
    <cellStyle name="標準 83" xfId="288"/>
    <cellStyle name="標準 83 2" xfId="289"/>
    <cellStyle name="標準 84" xfId="290"/>
    <cellStyle name="標準 84 2" xfId="291"/>
    <cellStyle name="標準 85" xfId="292"/>
    <cellStyle name="標準 85 2" xfId="293"/>
    <cellStyle name="標準 86" xfId="294"/>
    <cellStyle name="標準 86 2" xfId="295"/>
    <cellStyle name="標準 87" xfId="296"/>
    <cellStyle name="標準 87 2" xfId="297"/>
    <cellStyle name="標準 88" xfId="298"/>
    <cellStyle name="標準 88 2" xfId="299"/>
    <cellStyle name="標準 89" xfId="300"/>
    <cellStyle name="標準 89 2" xfId="301"/>
    <cellStyle name="標準 9" xfId="302"/>
    <cellStyle name="標準 9 2" xfId="303"/>
    <cellStyle name="標準 9 2 2" xfId="304"/>
    <cellStyle name="標準 9 3" xfId="305"/>
    <cellStyle name="標準 90" xfId="306"/>
    <cellStyle name="標準 90 2" xfId="307"/>
    <cellStyle name="標準 91" xfId="308"/>
    <cellStyle name="標準 91 2" xfId="309"/>
    <cellStyle name="標準 92" xfId="310"/>
    <cellStyle name="標準 92 2" xfId="311"/>
    <cellStyle name="標準 93" xfId="312"/>
    <cellStyle name="標準 93 2" xfId="313"/>
    <cellStyle name="標準 94" xfId="314"/>
    <cellStyle name="標準 94 2" xfId="315"/>
    <cellStyle name="標準 95" xfId="316"/>
    <cellStyle name="標準 95 2" xfId="317"/>
    <cellStyle name="標準 96" xfId="318"/>
    <cellStyle name="標準 97" xfId="319"/>
    <cellStyle name="標準 98" xfId="320"/>
    <cellStyle name="標準 99" xfId="321"/>
    <cellStyle name="標準_Sheet1" xfId="322"/>
    <cellStyle name="通貨 2" xfId="323"/>
    <cellStyle name="通貨 3" xfId="32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0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pane xSplit="0" ySplit="1" topLeftCell="A23" activePane="bottomLeft" state="frozen"/>
      <selection pane="topLeft" activeCell="A1" activeCellId="0" sqref="A1"/>
      <selection pane="bottomLeft" activeCell="E29" activeCellId="0" sqref="E29"/>
    </sheetView>
  </sheetViews>
  <sheetFormatPr defaultColWidth="11.66015625" defaultRowHeight="28.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4.1"/>
    <col collapsed="false" customWidth="true" hidden="false" outlineLevel="0" max="3" min="3" style="2" width="11.21"/>
    <col collapsed="false" customWidth="true" hidden="false" outlineLevel="0" max="4" min="4" style="3" width="9.44"/>
    <col collapsed="false" customWidth="true" hidden="false" outlineLevel="0" max="5" min="5" style="2" width="8.99"/>
    <col collapsed="false" customWidth="true" hidden="false" outlineLevel="0" max="6" min="6" style="4" width="16.77"/>
    <col collapsed="false" customWidth="true" hidden="false" outlineLevel="0" max="7" min="7" style="2" width="8.22"/>
    <col collapsed="false" customWidth="true" hidden="false" outlineLevel="0" max="8" min="8" style="5" width="16.22"/>
    <col collapsed="false" customWidth="false" hidden="false" outlineLevel="0" max="9" min="9" style="6" width="11.66"/>
    <col collapsed="false" customWidth="true" hidden="false" outlineLevel="0" max="10" min="10" style="7" width="24.66"/>
    <col collapsed="false" customWidth="true" hidden="false" outlineLevel="0" max="11" min="11" style="2" width="9.99"/>
    <col collapsed="false" customWidth="true" hidden="false" outlineLevel="0" max="12" min="12" style="8" width="12.22"/>
    <col collapsed="false" customWidth="true" hidden="false" outlineLevel="0" max="13" min="13" style="9" width="12.44"/>
    <col collapsed="false" customWidth="true" hidden="false" outlineLevel="0" max="14" min="14" style="10" width="13.21"/>
    <col collapsed="false" customWidth="true" hidden="false" outlineLevel="0" max="15" min="15" style="11" width="9.77"/>
    <col collapsed="false" customWidth="false" hidden="false" outlineLevel="0" max="257" min="16" style="12" width="11.66"/>
  </cols>
  <sheetData>
    <row r="1" customFormat="false" ht="28.2" hidden="false" customHeight="true" outlineLevel="0" collapsed="false">
      <c r="A1" s="13" t="s">
        <v>0</v>
      </c>
      <c r="B1" s="14" t="s">
        <v>1</v>
      </c>
      <c r="C1" s="14" t="s">
        <v>1</v>
      </c>
      <c r="D1" s="15" t="s">
        <v>2</v>
      </c>
      <c r="E1" s="16" t="s">
        <v>3</v>
      </c>
      <c r="F1" s="17" t="s">
        <v>4</v>
      </c>
      <c r="G1" s="18" t="s">
        <v>5</v>
      </c>
      <c r="H1" s="19" t="s">
        <v>6</v>
      </c>
      <c r="I1" s="20" t="s">
        <v>7</v>
      </c>
      <c r="J1" s="17" t="s">
        <v>8</v>
      </c>
      <c r="K1" s="14" t="s">
        <v>9</v>
      </c>
      <c r="L1" s="21" t="s">
        <v>10</v>
      </c>
      <c r="M1" s="22" t="s">
        <v>11</v>
      </c>
      <c r="N1" s="23" t="s">
        <v>12</v>
      </c>
      <c r="O1" s="24" t="s">
        <v>13</v>
      </c>
    </row>
    <row r="2" customFormat="false" ht="28.2" hidden="false" customHeight="true" outlineLevel="0" collapsed="false">
      <c r="A2" s="25" t="s">
        <v>14</v>
      </c>
      <c r="B2" s="18" t="s">
        <v>15</v>
      </c>
      <c r="C2" s="26" t="s">
        <v>16</v>
      </c>
      <c r="D2" s="27" t="n">
        <v>7964</v>
      </c>
      <c r="E2" s="26"/>
      <c r="F2" s="28" t="s">
        <v>17</v>
      </c>
      <c r="G2" s="29"/>
      <c r="H2" s="30" t="s">
        <v>18</v>
      </c>
      <c r="I2" s="31" t="s">
        <v>19</v>
      </c>
      <c r="J2" s="28" t="s">
        <v>20</v>
      </c>
      <c r="K2" s="32" t="s">
        <v>21</v>
      </c>
      <c r="L2" s="33" t="n">
        <v>212</v>
      </c>
      <c r="M2" s="25" t="n">
        <f aca="false">ROUNDDOWN(L2/3.305785,2)</f>
        <v>64.13</v>
      </c>
      <c r="N2" s="34" t="n">
        <v>700</v>
      </c>
      <c r="O2" s="25" t="n">
        <f aca="false">ROUNDDOWN(N2/M2,2)</f>
        <v>10.91</v>
      </c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</row>
    <row r="3" customFormat="false" ht="28.2" hidden="false" customHeight="true" outlineLevel="0" collapsed="false">
      <c r="A3" s="25" t="s">
        <v>22</v>
      </c>
      <c r="B3" s="18" t="s">
        <v>15</v>
      </c>
      <c r="C3" s="26" t="s">
        <v>16</v>
      </c>
      <c r="D3" s="27" t="n">
        <v>8313</v>
      </c>
      <c r="E3" s="26"/>
      <c r="F3" s="28" t="s">
        <v>23</v>
      </c>
      <c r="G3" s="29"/>
      <c r="H3" s="30"/>
      <c r="I3" s="31" t="s">
        <v>24</v>
      </c>
      <c r="J3" s="28" t="s">
        <v>25</v>
      </c>
      <c r="K3" s="32" t="s">
        <v>26</v>
      </c>
      <c r="L3" s="33" t="n">
        <v>365</v>
      </c>
      <c r="M3" s="25" t="n">
        <f aca="false">ROUNDDOWN(L3/3.305785,2)</f>
        <v>110.41</v>
      </c>
      <c r="N3" s="36" t="n">
        <v>100</v>
      </c>
      <c r="O3" s="25" t="n">
        <f aca="false">ROUNDDOWN(N3/M3,2)</f>
        <v>0.9</v>
      </c>
    </row>
    <row r="4" customFormat="false" ht="28.2" hidden="false" customHeight="true" outlineLevel="0" collapsed="false">
      <c r="A4" s="25" t="s">
        <v>27</v>
      </c>
      <c r="B4" s="18" t="s">
        <v>15</v>
      </c>
      <c r="C4" s="26" t="s">
        <v>16</v>
      </c>
      <c r="D4" s="27" t="n">
        <v>9046</v>
      </c>
      <c r="E4" s="26"/>
      <c r="F4" s="28" t="s">
        <v>28</v>
      </c>
      <c r="G4" s="29"/>
      <c r="H4" s="30" t="s">
        <v>29</v>
      </c>
      <c r="I4" s="31" t="s">
        <v>24</v>
      </c>
      <c r="J4" s="28" t="s">
        <v>30</v>
      </c>
      <c r="K4" s="32" t="s">
        <v>31</v>
      </c>
      <c r="L4" s="33" t="n">
        <v>252.52</v>
      </c>
      <c r="M4" s="25" t="n">
        <f aca="false">ROUNDDOWN(L4/3.305785,2)</f>
        <v>76.38</v>
      </c>
      <c r="N4" s="36" t="n">
        <v>250</v>
      </c>
      <c r="O4" s="25" t="n">
        <f aca="false">ROUNDDOWN(N4/M4,2)</f>
        <v>3.27</v>
      </c>
    </row>
    <row r="5" customFormat="false" ht="28.2" hidden="false" customHeight="true" outlineLevel="0" collapsed="false">
      <c r="A5" s="25" t="s">
        <v>32</v>
      </c>
      <c r="B5" s="18" t="s">
        <v>33</v>
      </c>
      <c r="C5" s="16" t="s">
        <v>16</v>
      </c>
      <c r="D5" s="27" t="n">
        <v>10412</v>
      </c>
      <c r="E5" s="16"/>
      <c r="F5" s="28" t="s">
        <v>34</v>
      </c>
      <c r="G5" s="29"/>
      <c r="H5" s="37" t="s">
        <v>35</v>
      </c>
      <c r="I5" s="38" t="s">
        <v>36</v>
      </c>
      <c r="J5" s="28" t="s">
        <v>37</v>
      </c>
      <c r="K5" s="18" t="n">
        <v>87</v>
      </c>
      <c r="L5" s="33" t="n">
        <v>2231</v>
      </c>
      <c r="M5" s="25" t="n">
        <f aca="false">ROUNDDOWN(L5/3.305785,2)</f>
        <v>674.87</v>
      </c>
      <c r="N5" s="36" t="n">
        <v>2025</v>
      </c>
      <c r="O5" s="25" t="n">
        <f aca="false">ROUNDDOWN(N5/M5,2)</f>
        <v>3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</row>
    <row r="6" customFormat="false" ht="28.2" hidden="false" customHeight="true" outlineLevel="0" collapsed="false">
      <c r="A6" s="25" t="s">
        <v>38</v>
      </c>
      <c r="B6" s="39" t="s">
        <v>39</v>
      </c>
      <c r="C6" s="26" t="s">
        <v>16</v>
      </c>
      <c r="D6" s="27" t="n">
        <v>11624</v>
      </c>
      <c r="E6" s="26" t="s">
        <v>40</v>
      </c>
      <c r="F6" s="17" t="s">
        <v>41</v>
      </c>
      <c r="G6" s="39"/>
      <c r="H6" s="30" t="s">
        <v>42</v>
      </c>
      <c r="I6" s="38" t="s">
        <v>36</v>
      </c>
      <c r="J6" s="28" t="s">
        <v>43</v>
      </c>
      <c r="K6" s="32" t="n">
        <v>16</v>
      </c>
      <c r="L6" s="33" t="n">
        <v>374.71</v>
      </c>
      <c r="M6" s="25" t="n">
        <f aca="false">ROUNDDOWN(L6/3.305785,2)</f>
        <v>113.34</v>
      </c>
      <c r="N6" s="36" t="n">
        <v>1247</v>
      </c>
      <c r="O6" s="25" t="n">
        <f aca="false">ROUNDDOWN(N6/M6,2)</f>
        <v>11</v>
      </c>
    </row>
    <row r="7" customFormat="false" ht="28.2" hidden="false" customHeight="true" outlineLevel="0" collapsed="false">
      <c r="A7" s="25" t="s">
        <v>44</v>
      </c>
      <c r="B7" s="18" t="s">
        <v>33</v>
      </c>
      <c r="C7" s="26" t="s">
        <v>16</v>
      </c>
      <c r="D7" s="27" t="n">
        <v>12021</v>
      </c>
      <c r="E7" s="26"/>
      <c r="F7" s="17" t="s">
        <v>41</v>
      </c>
      <c r="G7" s="39"/>
      <c r="H7" s="37" t="s">
        <v>45</v>
      </c>
      <c r="I7" s="38" t="s">
        <v>36</v>
      </c>
      <c r="J7" s="28" t="s">
        <v>46</v>
      </c>
      <c r="K7" s="32" t="s">
        <v>47</v>
      </c>
      <c r="L7" s="33" t="n">
        <v>3222</v>
      </c>
      <c r="M7" s="25" t="n">
        <f aca="false">ROUNDDOWN(L7/3.305785,2)</f>
        <v>974.65</v>
      </c>
      <c r="N7" s="36" t="n">
        <v>9747</v>
      </c>
      <c r="O7" s="25" t="n">
        <f aca="false">ROUNDDOWN(N7/M7,2)</f>
        <v>10</v>
      </c>
    </row>
    <row r="8" customFormat="false" ht="28.2" hidden="false" customHeight="true" outlineLevel="0" collapsed="false">
      <c r="A8" s="25" t="s">
        <v>44</v>
      </c>
      <c r="B8" s="18" t="s">
        <v>33</v>
      </c>
      <c r="C8" s="26" t="s">
        <v>16</v>
      </c>
      <c r="D8" s="27" t="n">
        <v>12022</v>
      </c>
      <c r="E8" s="26"/>
      <c r="F8" s="17" t="s">
        <v>41</v>
      </c>
      <c r="G8" s="39"/>
      <c r="H8" s="37" t="s">
        <v>48</v>
      </c>
      <c r="I8" s="38" t="s">
        <v>36</v>
      </c>
      <c r="J8" s="28" t="s">
        <v>46</v>
      </c>
      <c r="K8" s="32" t="n">
        <v>5</v>
      </c>
      <c r="L8" s="33" t="n">
        <v>653</v>
      </c>
      <c r="M8" s="25" t="n">
        <f aca="false">ROUNDDOWN(L8/3.305785,2)</f>
        <v>197.53</v>
      </c>
      <c r="N8" s="36" t="n">
        <v>1976</v>
      </c>
      <c r="O8" s="25" t="n">
        <f aca="false">ROUNDDOWN(N8/M8,2)</f>
        <v>10</v>
      </c>
    </row>
    <row r="9" customFormat="false" ht="28.2" hidden="false" customHeight="true" outlineLevel="0" collapsed="false">
      <c r="A9" s="25" t="s">
        <v>49</v>
      </c>
      <c r="B9" s="18" t="s">
        <v>33</v>
      </c>
      <c r="C9" s="16" t="s">
        <v>16</v>
      </c>
      <c r="D9" s="27" t="n">
        <v>12288</v>
      </c>
      <c r="E9" s="16"/>
      <c r="F9" s="28" t="s">
        <v>28</v>
      </c>
      <c r="G9" s="29"/>
      <c r="H9" s="37" t="s">
        <v>50</v>
      </c>
      <c r="I9" s="38" t="s">
        <v>36</v>
      </c>
      <c r="J9" s="28" t="s">
        <v>51</v>
      </c>
      <c r="K9" s="18" t="s">
        <v>52</v>
      </c>
      <c r="L9" s="33" t="n">
        <v>1300</v>
      </c>
      <c r="M9" s="25" t="n">
        <f aca="false">ROUNDDOWN(L9/3.305785,2)</f>
        <v>393.25</v>
      </c>
      <c r="N9" s="36" t="n">
        <v>5899</v>
      </c>
      <c r="O9" s="25" t="n">
        <f aca="false">ROUNDDOWN(N9/M9,2)</f>
        <v>15</v>
      </c>
    </row>
    <row r="10" customFormat="false" ht="28.2" hidden="false" customHeight="true" outlineLevel="0" collapsed="false">
      <c r="A10" s="25" t="s">
        <v>53</v>
      </c>
      <c r="B10" s="18" t="s">
        <v>33</v>
      </c>
      <c r="C10" s="26" t="s">
        <v>16</v>
      </c>
      <c r="D10" s="27" t="n">
        <v>12365</v>
      </c>
      <c r="E10" s="26"/>
      <c r="F10" s="17" t="s">
        <v>41</v>
      </c>
      <c r="G10" s="39"/>
      <c r="H10" s="37" t="s">
        <v>54</v>
      </c>
      <c r="I10" s="38" t="s">
        <v>36</v>
      </c>
      <c r="J10" s="28" t="s">
        <v>55</v>
      </c>
      <c r="K10" s="32" t="n">
        <v>161</v>
      </c>
      <c r="L10" s="33" t="n">
        <v>507</v>
      </c>
      <c r="M10" s="25" t="n">
        <f aca="false">ROUNDDOWN(L10/3.305785,2)</f>
        <v>153.36</v>
      </c>
      <c r="N10" s="36" t="n">
        <v>3068</v>
      </c>
      <c r="O10" s="25" t="n">
        <f aca="false">ROUNDDOWN(N10/M10,2)</f>
        <v>20</v>
      </c>
    </row>
    <row r="11" customFormat="false" ht="28.2" hidden="false" customHeight="true" outlineLevel="0" collapsed="false">
      <c r="A11" s="25" t="s">
        <v>56</v>
      </c>
      <c r="B11" s="39" t="s">
        <v>57</v>
      </c>
      <c r="C11" s="26" t="s">
        <v>16</v>
      </c>
      <c r="D11" s="27" t="n">
        <v>12581</v>
      </c>
      <c r="E11" s="26"/>
      <c r="F11" s="28" t="s">
        <v>58</v>
      </c>
      <c r="G11" s="29"/>
      <c r="H11" s="37"/>
      <c r="I11" s="38" t="s">
        <v>36</v>
      </c>
      <c r="J11" s="28" t="s">
        <v>59</v>
      </c>
      <c r="K11" s="32" t="n">
        <v>298</v>
      </c>
      <c r="L11" s="33" t="n">
        <v>1287</v>
      </c>
      <c r="M11" s="25" t="n">
        <f aca="false">ROUNDDOWN(L11/3.305785,2)</f>
        <v>389.31</v>
      </c>
      <c r="N11" s="36" t="n">
        <v>20</v>
      </c>
      <c r="O11" s="25" t="n">
        <f aca="false">ROUNDDOWN(N11/M11,2)</f>
        <v>0.05</v>
      </c>
    </row>
    <row r="12" customFormat="false" ht="28.2" hidden="false" customHeight="true" outlineLevel="0" collapsed="false">
      <c r="A12" s="25" t="s">
        <v>60</v>
      </c>
      <c r="B12" s="18" t="s">
        <v>33</v>
      </c>
      <c r="C12" s="26" t="s">
        <v>16</v>
      </c>
      <c r="D12" s="27" t="n">
        <v>13265</v>
      </c>
      <c r="E12" s="26"/>
      <c r="F12" s="28" t="s">
        <v>61</v>
      </c>
      <c r="G12" s="29"/>
      <c r="H12" s="40" t="s">
        <v>62</v>
      </c>
      <c r="I12" s="38" t="s">
        <v>36</v>
      </c>
      <c r="J12" s="28" t="s">
        <v>63</v>
      </c>
      <c r="K12" s="32" t="n">
        <v>53</v>
      </c>
      <c r="L12" s="33" t="n">
        <v>1542</v>
      </c>
      <c r="M12" s="25" t="n">
        <f aca="false">ROUNDDOWN(L12/3.305785,2)</f>
        <v>466.45</v>
      </c>
      <c r="N12" s="36" t="n">
        <v>2000</v>
      </c>
      <c r="O12" s="25" t="n">
        <f aca="false">ROUNDDOWN(N12/M12,2)</f>
        <v>4.28</v>
      </c>
      <c r="CD12" s="41"/>
      <c r="CE12" s="41"/>
      <c r="CF12" s="41"/>
    </row>
    <row r="13" customFormat="false" ht="28.2" hidden="false" customHeight="true" outlineLevel="0" collapsed="false">
      <c r="A13" s="25" t="s">
        <v>64</v>
      </c>
      <c r="B13" s="18" t="s">
        <v>33</v>
      </c>
      <c r="C13" s="26" t="s">
        <v>16</v>
      </c>
      <c r="D13" s="27" t="n">
        <v>13423</v>
      </c>
      <c r="E13" s="26"/>
      <c r="F13" s="17" t="s">
        <v>41</v>
      </c>
      <c r="G13" s="39"/>
      <c r="H13" s="40" t="s">
        <v>65</v>
      </c>
      <c r="I13" s="38" t="s">
        <v>36</v>
      </c>
      <c r="J13" s="28" t="s">
        <v>66</v>
      </c>
      <c r="K13" s="32" t="n">
        <v>40</v>
      </c>
      <c r="L13" s="33" t="n">
        <v>1013</v>
      </c>
      <c r="M13" s="25" t="n">
        <f aca="false">ROUNDDOWN(L13/3.305785,2)</f>
        <v>306.43</v>
      </c>
      <c r="N13" s="36" t="n">
        <v>6129</v>
      </c>
      <c r="O13" s="25" t="n">
        <f aca="false">ROUNDDOWN(N13/M13,2)</f>
        <v>20</v>
      </c>
    </row>
    <row r="14" customFormat="false" ht="28.2" hidden="false" customHeight="true" outlineLevel="0" collapsed="false">
      <c r="A14" s="25" t="s">
        <v>67</v>
      </c>
      <c r="B14" s="18" t="s">
        <v>15</v>
      </c>
      <c r="C14" s="26" t="s">
        <v>16</v>
      </c>
      <c r="D14" s="27" t="n">
        <v>13997</v>
      </c>
      <c r="E14" s="26"/>
      <c r="F14" s="28" t="s">
        <v>68</v>
      </c>
      <c r="G14" s="29"/>
      <c r="H14" s="37"/>
      <c r="I14" s="42" t="s">
        <v>24</v>
      </c>
      <c r="J14" s="43" t="s">
        <v>69</v>
      </c>
      <c r="K14" s="32" t="s">
        <v>70</v>
      </c>
      <c r="L14" s="33" t="n">
        <v>270.89</v>
      </c>
      <c r="M14" s="25" t="n">
        <f aca="false">ROUNDDOWN(L14/3.305785,2)</f>
        <v>81.94</v>
      </c>
      <c r="N14" s="36" t="n">
        <v>980</v>
      </c>
      <c r="O14" s="25" t="n">
        <f aca="false">ROUNDDOWN(N14/M14,2)</f>
        <v>11.95</v>
      </c>
      <c r="BW14" s="41"/>
      <c r="BX14" s="41"/>
      <c r="BY14" s="41"/>
    </row>
    <row r="15" customFormat="false" ht="28.2" hidden="false" customHeight="true" outlineLevel="0" collapsed="false">
      <c r="A15" s="25" t="s">
        <v>71</v>
      </c>
      <c r="B15" s="18" t="s">
        <v>15</v>
      </c>
      <c r="C15" s="44" t="s">
        <v>72</v>
      </c>
      <c r="D15" s="27" t="n">
        <v>16404</v>
      </c>
      <c r="E15" s="26"/>
      <c r="F15" s="43" t="s">
        <v>73</v>
      </c>
      <c r="G15" s="45"/>
      <c r="H15" s="30" t="s">
        <v>74</v>
      </c>
      <c r="I15" s="42" t="s">
        <v>24</v>
      </c>
      <c r="J15" s="43" t="s">
        <v>75</v>
      </c>
      <c r="K15" s="32" t="s">
        <v>76</v>
      </c>
      <c r="L15" s="33" t="n">
        <v>310.8</v>
      </c>
      <c r="M15" s="25" t="n">
        <f aca="false">ROUNDDOWN(L15/3.305785,2)</f>
        <v>94.01</v>
      </c>
      <c r="N15" s="36" t="n">
        <v>1800</v>
      </c>
      <c r="O15" s="25" t="n">
        <f aca="false">ROUNDDOWN(N15/M15,2)</f>
        <v>19.14</v>
      </c>
    </row>
    <row r="16" customFormat="false" ht="28.2" hidden="false" customHeight="true" outlineLevel="0" collapsed="false">
      <c r="A16" s="25" t="s">
        <v>77</v>
      </c>
      <c r="B16" s="18" t="s">
        <v>15</v>
      </c>
      <c r="C16" s="44" t="s">
        <v>72</v>
      </c>
      <c r="D16" s="27" t="n">
        <v>16811</v>
      </c>
      <c r="E16" s="26"/>
      <c r="F16" s="43" t="s">
        <v>28</v>
      </c>
      <c r="G16" s="45"/>
      <c r="H16" s="37"/>
      <c r="I16" s="42" t="s">
        <v>24</v>
      </c>
      <c r="J16" s="43" t="s">
        <v>78</v>
      </c>
      <c r="K16" s="32" t="n">
        <v>218</v>
      </c>
      <c r="L16" s="33" t="n">
        <v>385</v>
      </c>
      <c r="M16" s="25" t="n">
        <f aca="false">ROUNDDOWN(L16/3.305785,2)</f>
        <v>116.46</v>
      </c>
      <c r="N16" s="36" t="n">
        <v>5240</v>
      </c>
      <c r="O16" s="25" t="n">
        <f aca="false">ROUNDDOWN(N16/M16,2)</f>
        <v>44.99</v>
      </c>
    </row>
    <row r="17" customFormat="false" ht="28.2" hidden="false" customHeight="true" outlineLevel="0" collapsed="false">
      <c r="A17" s="25" t="s">
        <v>79</v>
      </c>
      <c r="B17" s="18" t="s">
        <v>33</v>
      </c>
      <c r="C17" s="26" t="s">
        <v>16</v>
      </c>
      <c r="D17" s="27" t="n">
        <v>17154</v>
      </c>
      <c r="E17" s="26"/>
      <c r="F17" s="28" t="s">
        <v>34</v>
      </c>
      <c r="G17" s="29"/>
      <c r="H17" s="40" t="s">
        <v>80</v>
      </c>
      <c r="I17" s="38" t="s">
        <v>36</v>
      </c>
      <c r="J17" s="28" t="s">
        <v>81</v>
      </c>
      <c r="K17" s="32" t="s">
        <v>82</v>
      </c>
      <c r="L17" s="33" t="n">
        <v>901</v>
      </c>
      <c r="M17" s="25" t="n">
        <f aca="false">ROUNDDOWN(L17/3.305785,2)</f>
        <v>272.55</v>
      </c>
      <c r="N17" s="36" t="n">
        <v>818</v>
      </c>
      <c r="O17" s="25" t="n">
        <f aca="false">ROUNDDOWN(N17/M17,2)</f>
        <v>3</v>
      </c>
    </row>
    <row r="18" customFormat="false" ht="28.2" hidden="false" customHeight="true" outlineLevel="0" collapsed="false">
      <c r="A18" s="25" t="s">
        <v>79</v>
      </c>
      <c r="B18" s="18" t="s">
        <v>33</v>
      </c>
      <c r="C18" s="26" t="s">
        <v>16</v>
      </c>
      <c r="D18" s="27" t="n">
        <v>17164</v>
      </c>
      <c r="E18" s="26"/>
      <c r="F18" s="28" t="s">
        <v>61</v>
      </c>
      <c r="G18" s="29"/>
      <c r="H18" s="40" t="s">
        <v>83</v>
      </c>
      <c r="I18" s="38" t="s">
        <v>36</v>
      </c>
      <c r="J18" s="28" t="s">
        <v>84</v>
      </c>
      <c r="K18" s="32" t="n">
        <v>134</v>
      </c>
      <c r="L18" s="33" t="n">
        <v>2003</v>
      </c>
      <c r="M18" s="25" t="n">
        <f aca="false">ROUNDDOWN(L18/3.305785,2)</f>
        <v>605.9</v>
      </c>
      <c r="N18" s="36" t="n">
        <v>3333</v>
      </c>
      <c r="O18" s="25" t="n">
        <f aca="false">ROUNDDOWN(N18/M18,2)</f>
        <v>5.5</v>
      </c>
    </row>
    <row r="19" customFormat="false" ht="28.2" hidden="false" customHeight="true" outlineLevel="0" collapsed="false">
      <c r="A19" s="25" t="s">
        <v>79</v>
      </c>
      <c r="B19" s="18" t="s">
        <v>33</v>
      </c>
      <c r="C19" s="26" t="s">
        <v>16</v>
      </c>
      <c r="D19" s="27" t="n">
        <v>17165</v>
      </c>
      <c r="E19" s="26"/>
      <c r="F19" s="28" t="s">
        <v>61</v>
      </c>
      <c r="G19" s="29"/>
      <c r="H19" s="40" t="s">
        <v>85</v>
      </c>
      <c r="I19" s="38" t="s">
        <v>36</v>
      </c>
      <c r="J19" s="28" t="s">
        <v>86</v>
      </c>
      <c r="K19" s="32" t="n">
        <v>48</v>
      </c>
      <c r="L19" s="33" t="n">
        <v>2109</v>
      </c>
      <c r="M19" s="25" t="n">
        <f aca="false">ROUNDDOWN(L19/3.305785,2)</f>
        <v>637.97</v>
      </c>
      <c r="N19" s="36" t="n">
        <v>1914</v>
      </c>
      <c r="O19" s="25" t="n">
        <f aca="false">ROUNDDOWN(N19/M19,2)</f>
        <v>3</v>
      </c>
    </row>
    <row r="20" customFormat="false" ht="28.2" hidden="false" customHeight="true" outlineLevel="0" collapsed="false">
      <c r="A20" s="46" t="s">
        <v>87</v>
      </c>
      <c r="B20" s="18" t="s">
        <v>15</v>
      </c>
      <c r="C20" s="44" t="s">
        <v>72</v>
      </c>
      <c r="D20" s="27" t="n">
        <v>17959</v>
      </c>
      <c r="E20" s="26" t="s">
        <v>88</v>
      </c>
      <c r="F20" s="43" t="s">
        <v>68</v>
      </c>
      <c r="G20" s="45"/>
      <c r="H20" s="37"/>
      <c r="I20" s="42" t="s">
        <v>24</v>
      </c>
      <c r="J20" s="43" t="s">
        <v>89</v>
      </c>
      <c r="K20" s="32" t="s">
        <v>21</v>
      </c>
      <c r="L20" s="47" t="n">
        <v>399.64</v>
      </c>
      <c r="M20" s="25" t="n">
        <f aca="false">ROUNDDOWN(L20/3.305785,2)</f>
        <v>120.89</v>
      </c>
      <c r="N20" s="36" t="n">
        <v>2897</v>
      </c>
      <c r="O20" s="25" t="n">
        <f aca="false">ROUNDDOWN(N20/M20,2)</f>
        <v>23.96</v>
      </c>
    </row>
    <row r="21" customFormat="false" ht="28.2" hidden="false" customHeight="true" outlineLevel="0" collapsed="false">
      <c r="A21" s="25" t="s">
        <v>90</v>
      </c>
      <c r="B21" s="18" t="s">
        <v>15</v>
      </c>
      <c r="C21" s="44" t="s">
        <v>72</v>
      </c>
      <c r="D21" s="27" t="n">
        <v>18172</v>
      </c>
      <c r="E21" s="26"/>
      <c r="F21" s="43" t="s">
        <v>68</v>
      </c>
      <c r="G21" s="45"/>
      <c r="H21" s="37"/>
      <c r="I21" s="48" t="s">
        <v>91</v>
      </c>
      <c r="J21" s="49" t="s">
        <v>92</v>
      </c>
      <c r="K21" s="32" t="s">
        <v>93</v>
      </c>
      <c r="L21" s="33" t="n">
        <v>165</v>
      </c>
      <c r="M21" s="25" t="n">
        <f aca="false">ROUNDDOWN(L21/3.305785,2)</f>
        <v>49.91</v>
      </c>
      <c r="N21" s="36" t="n">
        <v>748</v>
      </c>
      <c r="O21" s="25" t="n">
        <f aca="false">ROUNDDOWN(N21/M21,2)</f>
        <v>14.98</v>
      </c>
    </row>
    <row r="22" customFormat="false" ht="28.2" hidden="false" customHeight="true" outlineLevel="0" collapsed="false">
      <c r="A22" s="25" t="s">
        <v>94</v>
      </c>
      <c r="B22" s="18" t="s">
        <v>15</v>
      </c>
      <c r="C22" s="26" t="s">
        <v>16</v>
      </c>
      <c r="D22" s="27" t="n">
        <v>18237</v>
      </c>
      <c r="E22" s="26"/>
      <c r="F22" s="28" t="s">
        <v>95</v>
      </c>
      <c r="G22" s="29"/>
      <c r="H22" s="37"/>
      <c r="I22" s="30" t="s">
        <v>96</v>
      </c>
      <c r="J22" s="43" t="s">
        <v>97</v>
      </c>
      <c r="K22" s="32" t="s">
        <v>98</v>
      </c>
      <c r="L22" s="33" t="n">
        <v>155</v>
      </c>
      <c r="M22" s="25" t="n">
        <f aca="false">ROUNDDOWN(L22/3.305785,2)</f>
        <v>46.88</v>
      </c>
      <c r="N22" s="36" t="n">
        <v>2000</v>
      </c>
      <c r="O22" s="25" t="n">
        <f aca="false">ROUNDDOWN(N22/M22,2)</f>
        <v>42.66</v>
      </c>
    </row>
    <row r="23" customFormat="false" ht="28.2" hidden="false" customHeight="true" outlineLevel="0" collapsed="false">
      <c r="A23" s="50" t="s">
        <v>99</v>
      </c>
      <c r="B23" s="18" t="s">
        <v>15</v>
      </c>
      <c r="C23" s="16" t="s">
        <v>16</v>
      </c>
      <c r="D23" s="51" t="n">
        <v>18938</v>
      </c>
      <c r="E23" s="16"/>
      <c r="F23" s="52" t="s">
        <v>41</v>
      </c>
      <c r="G23" s="53"/>
      <c r="H23" s="54" t="s">
        <v>100</v>
      </c>
      <c r="I23" s="48" t="s">
        <v>36</v>
      </c>
      <c r="J23" s="52" t="s">
        <v>101</v>
      </c>
      <c r="K23" s="18" t="s">
        <v>102</v>
      </c>
      <c r="L23" s="55" t="n">
        <v>516</v>
      </c>
      <c r="M23" s="25" t="n">
        <f aca="false">ROUNDDOWN(L23/3.305785,2)</f>
        <v>156.09</v>
      </c>
      <c r="N23" s="56" t="n">
        <v>2342</v>
      </c>
      <c r="O23" s="25" t="n">
        <f aca="false">ROUNDDOWN(N23/M23,2)</f>
        <v>15</v>
      </c>
    </row>
    <row r="24" customFormat="false" ht="28.2" hidden="false" customHeight="true" outlineLevel="0" collapsed="false">
      <c r="A24" s="25" t="s">
        <v>103</v>
      </c>
      <c r="B24" s="18" t="s">
        <v>15</v>
      </c>
      <c r="C24" s="44" t="s">
        <v>72</v>
      </c>
      <c r="D24" s="27" t="n">
        <v>19223</v>
      </c>
      <c r="E24" s="26"/>
      <c r="F24" s="43" t="s">
        <v>104</v>
      </c>
      <c r="G24" s="45"/>
      <c r="H24" s="37"/>
      <c r="I24" s="42" t="s">
        <v>24</v>
      </c>
      <c r="J24" s="43" t="s">
        <v>105</v>
      </c>
      <c r="K24" s="32" t="s">
        <v>106</v>
      </c>
      <c r="L24" s="33" t="n">
        <v>1108.9</v>
      </c>
      <c r="M24" s="25" t="n">
        <f aca="false">ROUNDDOWN(L24/3.305785,2)</f>
        <v>335.44</v>
      </c>
      <c r="N24" s="36" t="n">
        <v>1580</v>
      </c>
      <c r="O24" s="25" t="n">
        <f aca="false">ROUNDDOWN(N24/M24,2)</f>
        <v>4.71</v>
      </c>
    </row>
    <row r="25" customFormat="false" ht="28.2" hidden="false" customHeight="true" outlineLevel="0" collapsed="false">
      <c r="A25" s="57" t="s">
        <v>107</v>
      </c>
      <c r="B25" s="18" t="s">
        <v>15</v>
      </c>
      <c r="C25" s="44" t="s">
        <v>72</v>
      </c>
      <c r="D25" s="51" t="n">
        <v>20001</v>
      </c>
      <c r="E25" s="16"/>
      <c r="F25" s="58" t="s">
        <v>17</v>
      </c>
      <c r="G25" s="59"/>
      <c r="H25" s="40" t="s">
        <v>108</v>
      </c>
      <c r="I25" s="48" t="s">
        <v>91</v>
      </c>
      <c r="J25" s="58" t="s">
        <v>109</v>
      </c>
      <c r="K25" s="18" t="n">
        <v>38</v>
      </c>
      <c r="L25" s="60" t="n">
        <v>181.56</v>
      </c>
      <c r="M25" s="25" t="n">
        <f aca="false">ROUNDDOWN(L25/3.305785,2)</f>
        <v>54.92</v>
      </c>
      <c r="N25" s="61" t="n">
        <v>1470</v>
      </c>
      <c r="O25" s="25" t="n">
        <f aca="false">ROUNDDOWN(N25/M25,2)</f>
        <v>26.76</v>
      </c>
    </row>
    <row r="26" customFormat="false" ht="28.2" hidden="false" customHeight="true" outlineLevel="0" collapsed="false">
      <c r="A26" s="57" t="s">
        <v>107</v>
      </c>
      <c r="B26" s="18" t="s">
        <v>110</v>
      </c>
      <c r="C26" s="16" t="s">
        <v>16</v>
      </c>
      <c r="D26" s="51" t="n">
        <v>20008</v>
      </c>
      <c r="E26" s="16"/>
      <c r="F26" s="28" t="s">
        <v>73</v>
      </c>
      <c r="G26" s="29"/>
      <c r="H26" s="19" t="s">
        <v>111</v>
      </c>
      <c r="I26" s="38" t="s">
        <v>36</v>
      </c>
      <c r="J26" s="58" t="s">
        <v>51</v>
      </c>
      <c r="K26" s="18" t="s">
        <v>112</v>
      </c>
      <c r="L26" s="60" t="n">
        <v>183.86</v>
      </c>
      <c r="M26" s="25" t="n">
        <f aca="false">ROUNDDOWN(L26/3.305785,2)</f>
        <v>55.61</v>
      </c>
      <c r="N26" s="61" t="n">
        <v>2880</v>
      </c>
      <c r="O26" s="25" t="n">
        <f aca="false">ROUNDDOWN(N26/M26,2)</f>
        <v>51.78</v>
      </c>
    </row>
    <row r="27" customFormat="false" ht="28.2" hidden="false" customHeight="true" outlineLevel="0" collapsed="false">
      <c r="A27" s="25" t="s">
        <v>113</v>
      </c>
      <c r="B27" s="18" t="s">
        <v>15</v>
      </c>
      <c r="C27" s="26" t="s">
        <v>16</v>
      </c>
      <c r="D27" s="27" t="n">
        <v>20023</v>
      </c>
      <c r="E27" s="26"/>
      <c r="F27" s="17" t="s">
        <v>41</v>
      </c>
      <c r="G27" s="39"/>
      <c r="H27" s="37"/>
      <c r="I27" s="42" t="s">
        <v>19</v>
      </c>
      <c r="J27" s="43" t="s">
        <v>114</v>
      </c>
      <c r="K27" s="32" t="n">
        <v>37</v>
      </c>
      <c r="L27" s="33" t="n">
        <v>727</v>
      </c>
      <c r="M27" s="25" t="n">
        <f aca="false">ROUNDDOWN(L27/3.305785,2)</f>
        <v>219.91</v>
      </c>
      <c r="N27" s="34" t="n">
        <v>1300</v>
      </c>
      <c r="O27" s="25" t="n">
        <f aca="false">ROUNDDOWN(N27/M27,2)</f>
        <v>5.91</v>
      </c>
    </row>
    <row r="28" customFormat="false" ht="28.2" hidden="false" customHeight="true" outlineLevel="0" collapsed="false">
      <c r="A28" s="25" t="s">
        <v>115</v>
      </c>
      <c r="B28" s="18" t="s">
        <v>33</v>
      </c>
      <c r="C28" s="44" t="s">
        <v>72</v>
      </c>
      <c r="D28" s="27" t="n">
        <v>21273</v>
      </c>
      <c r="E28" s="26"/>
      <c r="F28" s="17" t="s">
        <v>41</v>
      </c>
      <c r="G28" s="39"/>
      <c r="H28" s="40" t="s">
        <v>116</v>
      </c>
      <c r="I28" s="38" t="s">
        <v>36</v>
      </c>
      <c r="J28" s="62" t="s">
        <v>117</v>
      </c>
      <c r="K28" s="32" t="s">
        <v>118</v>
      </c>
      <c r="L28" s="33" t="n">
        <v>205</v>
      </c>
      <c r="M28" s="25" t="n">
        <f aca="false">ROUNDDOWN(L28/3.305785,2)</f>
        <v>62.01</v>
      </c>
      <c r="N28" s="36" t="n">
        <v>435</v>
      </c>
      <c r="O28" s="25" t="n">
        <f aca="false">ROUNDDOWN(N28/M28,2)</f>
        <v>7.01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</row>
    <row r="29" customFormat="false" ht="28.2" hidden="false" customHeight="true" outlineLevel="0" collapsed="false">
      <c r="A29" s="25" t="s">
        <v>119</v>
      </c>
      <c r="B29" s="18" t="s">
        <v>15</v>
      </c>
      <c r="C29" s="44" t="s">
        <v>72</v>
      </c>
      <c r="D29" s="27" t="n">
        <v>21326</v>
      </c>
      <c r="E29" s="26"/>
      <c r="F29" s="43" t="s">
        <v>61</v>
      </c>
      <c r="G29" s="45"/>
      <c r="H29" s="30" t="s">
        <v>120</v>
      </c>
      <c r="I29" s="42" t="s">
        <v>19</v>
      </c>
      <c r="J29" s="43" t="s">
        <v>121</v>
      </c>
      <c r="K29" s="32" t="n">
        <v>68</v>
      </c>
      <c r="L29" s="33" t="n">
        <v>742</v>
      </c>
      <c r="M29" s="25" t="n">
        <f aca="false">ROUNDDOWN(L29/3.305785,2)</f>
        <v>224.45</v>
      </c>
      <c r="N29" s="34" t="n">
        <v>600</v>
      </c>
      <c r="O29" s="25" t="n">
        <f aca="false">ROUNDDOWN(N29/M29,2)</f>
        <v>2.67</v>
      </c>
    </row>
    <row r="30" customFormat="false" ht="28.2" hidden="false" customHeight="true" outlineLevel="0" collapsed="false">
      <c r="A30" s="25" t="s">
        <v>119</v>
      </c>
      <c r="B30" s="18" t="s">
        <v>15</v>
      </c>
      <c r="C30" s="44" t="s">
        <v>72</v>
      </c>
      <c r="D30" s="27" t="n">
        <v>21327</v>
      </c>
      <c r="E30" s="26"/>
      <c r="F30" s="17" t="s">
        <v>41</v>
      </c>
      <c r="G30" s="39"/>
      <c r="H30" s="37"/>
      <c r="I30" s="42" t="s">
        <v>19</v>
      </c>
      <c r="J30" s="43" t="s">
        <v>122</v>
      </c>
      <c r="K30" s="32" t="s">
        <v>123</v>
      </c>
      <c r="L30" s="33" t="n">
        <v>247</v>
      </c>
      <c r="M30" s="25" t="n">
        <f aca="false">ROUNDDOWN(L30/3.305785,2)</f>
        <v>74.71</v>
      </c>
      <c r="N30" s="34" t="n">
        <v>680</v>
      </c>
      <c r="O30" s="25" t="n">
        <f aca="false">ROUNDDOWN(N30/M30,2)</f>
        <v>9.1</v>
      </c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BQ30" s="63"/>
      <c r="BR30" s="63"/>
      <c r="BS30" s="63"/>
    </row>
    <row r="31" customFormat="false" ht="28.2" hidden="false" customHeight="true" outlineLevel="0" collapsed="false">
      <c r="A31" s="25" t="s">
        <v>119</v>
      </c>
      <c r="B31" s="18" t="s">
        <v>15</v>
      </c>
      <c r="C31" s="44" t="s">
        <v>72</v>
      </c>
      <c r="D31" s="27" t="n">
        <v>21328</v>
      </c>
      <c r="E31" s="26" t="s">
        <v>88</v>
      </c>
      <c r="F31" s="17" t="s">
        <v>41</v>
      </c>
      <c r="G31" s="39"/>
      <c r="H31" s="37"/>
      <c r="I31" s="42" t="s">
        <v>19</v>
      </c>
      <c r="J31" s="43" t="s">
        <v>124</v>
      </c>
      <c r="K31" s="32" t="s">
        <v>125</v>
      </c>
      <c r="L31" s="33" t="n">
        <v>394</v>
      </c>
      <c r="M31" s="25" t="n">
        <f aca="false">ROUNDDOWN(L31/3.305785,2)</f>
        <v>119.18</v>
      </c>
      <c r="N31" s="34" t="n">
        <v>1428</v>
      </c>
      <c r="O31" s="25" t="n">
        <f aca="false">ROUNDDOWN(N31/M31,2)</f>
        <v>11.98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</row>
    <row r="32" customFormat="false" ht="28.2" hidden="false" customHeight="true" outlineLevel="0" collapsed="false">
      <c r="A32" s="25" t="s">
        <v>126</v>
      </c>
      <c r="B32" s="18" t="s">
        <v>33</v>
      </c>
      <c r="C32" s="26" t="s">
        <v>16</v>
      </c>
      <c r="D32" s="27" t="n">
        <v>21405</v>
      </c>
      <c r="E32" s="26"/>
      <c r="F32" s="28" t="s">
        <v>28</v>
      </c>
      <c r="G32" s="29"/>
      <c r="H32" s="37"/>
      <c r="I32" s="38" t="s">
        <v>36</v>
      </c>
      <c r="J32" s="28" t="s">
        <v>127</v>
      </c>
      <c r="K32" s="32" t="s">
        <v>128</v>
      </c>
      <c r="L32" s="33" t="n">
        <v>3161</v>
      </c>
      <c r="M32" s="25" t="n">
        <f aca="false">ROUNDDOWN(L32/3.305785,2)</f>
        <v>956.2</v>
      </c>
      <c r="N32" s="36" t="n">
        <v>6800</v>
      </c>
      <c r="O32" s="25" t="n">
        <f aca="false">ROUNDDOWN(N32/M32,2)</f>
        <v>7.11</v>
      </c>
    </row>
    <row r="33" customFormat="false" ht="28.2" hidden="false" customHeight="true" outlineLevel="0" collapsed="false">
      <c r="A33" s="25" t="s">
        <v>129</v>
      </c>
      <c r="B33" s="18" t="s">
        <v>15</v>
      </c>
      <c r="C33" s="44" t="s">
        <v>72</v>
      </c>
      <c r="D33" s="27" t="n">
        <v>21465</v>
      </c>
      <c r="E33" s="26"/>
      <c r="F33" s="58" t="s">
        <v>130</v>
      </c>
      <c r="G33" s="59"/>
      <c r="H33" s="37"/>
      <c r="I33" s="42" t="s">
        <v>19</v>
      </c>
      <c r="J33" s="43" t="s">
        <v>131</v>
      </c>
      <c r="K33" s="64" t="s">
        <v>132</v>
      </c>
      <c r="L33" s="33" t="n">
        <v>147</v>
      </c>
      <c r="M33" s="25" t="n">
        <f aca="false">ROUNDDOWN(L33/3.305785,2)</f>
        <v>44.46</v>
      </c>
      <c r="N33" s="34" t="n">
        <v>450</v>
      </c>
      <c r="O33" s="25" t="n">
        <f aca="false">ROUNDDOWN(N33/M33,2)</f>
        <v>10.12</v>
      </c>
    </row>
    <row r="34" customFormat="false" ht="28.2" hidden="false" customHeight="true" outlineLevel="0" collapsed="false">
      <c r="A34" s="25" t="s">
        <v>129</v>
      </c>
      <c r="B34" s="18" t="s">
        <v>15</v>
      </c>
      <c r="C34" s="44" t="s">
        <v>72</v>
      </c>
      <c r="D34" s="27" t="n">
        <v>21466</v>
      </c>
      <c r="E34" s="26"/>
      <c r="F34" s="58" t="s">
        <v>130</v>
      </c>
      <c r="G34" s="59"/>
      <c r="H34" s="37"/>
      <c r="I34" s="42" t="s">
        <v>19</v>
      </c>
      <c r="J34" s="43" t="s">
        <v>133</v>
      </c>
      <c r="K34" s="32" t="s">
        <v>134</v>
      </c>
      <c r="L34" s="33" t="n">
        <v>82</v>
      </c>
      <c r="M34" s="25" t="n">
        <f aca="false">ROUNDDOWN(L34/3.305785,2)</f>
        <v>24.8</v>
      </c>
      <c r="N34" s="65" t="n">
        <v>246</v>
      </c>
      <c r="O34" s="25" t="n">
        <f aca="false">ROUNDDOWN(N34/M34,2)</f>
        <v>9.91</v>
      </c>
    </row>
    <row r="35" customFormat="false" ht="28.2" hidden="false" customHeight="true" outlineLevel="0" collapsed="false">
      <c r="A35" s="25" t="s">
        <v>129</v>
      </c>
      <c r="B35" s="16" t="s">
        <v>57</v>
      </c>
      <c r="C35" s="16" t="s">
        <v>16</v>
      </c>
      <c r="D35" s="27" t="n">
        <v>21488</v>
      </c>
      <c r="E35" s="44" t="s">
        <v>135</v>
      </c>
      <c r="F35" s="43" t="s">
        <v>73</v>
      </c>
      <c r="G35" s="45"/>
      <c r="H35" s="37"/>
      <c r="I35" s="42" t="s">
        <v>19</v>
      </c>
      <c r="J35" s="49" t="s">
        <v>136</v>
      </c>
      <c r="K35" s="32" t="s">
        <v>137</v>
      </c>
      <c r="L35" s="33" t="n">
        <v>825</v>
      </c>
      <c r="M35" s="25" t="n">
        <f aca="false">ROUNDDOWN(L35/3.305785,2)</f>
        <v>249.56</v>
      </c>
      <c r="N35" s="34" t="n">
        <v>400</v>
      </c>
      <c r="O35" s="25" t="n">
        <f aca="false">ROUNDDOWN(N35/M35,2)</f>
        <v>1.6</v>
      </c>
    </row>
    <row r="36" customFormat="false" ht="28.2" hidden="false" customHeight="true" outlineLevel="0" collapsed="false">
      <c r="A36" s="25" t="s">
        <v>138</v>
      </c>
      <c r="B36" s="18" t="s">
        <v>15</v>
      </c>
      <c r="C36" s="44" t="s">
        <v>72</v>
      </c>
      <c r="D36" s="27" t="n">
        <v>21601</v>
      </c>
      <c r="E36" s="26"/>
      <c r="F36" s="62" t="s">
        <v>68</v>
      </c>
      <c r="G36" s="66"/>
      <c r="H36" s="37"/>
      <c r="I36" s="42" t="s">
        <v>19</v>
      </c>
      <c r="J36" s="49" t="s">
        <v>139</v>
      </c>
      <c r="K36" s="64" t="s">
        <v>140</v>
      </c>
      <c r="L36" s="33" t="n">
        <v>255</v>
      </c>
      <c r="M36" s="25" t="n">
        <f aca="false">ROUNDDOWN(L36/3.305785,2)</f>
        <v>77.13</v>
      </c>
      <c r="N36" s="34" t="n">
        <v>70</v>
      </c>
      <c r="O36" s="25" t="n">
        <f aca="false">ROUNDDOWN(N36/M36,2)</f>
        <v>0.9</v>
      </c>
    </row>
    <row r="37" customFormat="false" ht="28.2" hidden="false" customHeight="true" outlineLevel="0" collapsed="false">
      <c r="A37" s="25" t="s">
        <v>138</v>
      </c>
      <c r="B37" s="18" t="s">
        <v>15</v>
      </c>
      <c r="C37" s="44" t="s">
        <v>72</v>
      </c>
      <c r="D37" s="27" t="n">
        <v>21606</v>
      </c>
      <c r="E37" s="26"/>
      <c r="F37" s="62" t="s">
        <v>68</v>
      </c>
      <c r="G37" s="66"/>
      <c r="H37" s="37"/>
      <c r="I37" s="42" t="s">
        <v>24</v>
      </c>
      <c r="J37" s="49" t="s">
        <v>141</v>
      </c>
      <c r="K37" s="32" t="s">
        <v>137</v>
      </c>
      <c r="L37" s="33" t="n">
        <v>697</v>
      </c>
      <c r="M37" s="25" t="n">
        <f aca="false">ROUNDDOWN(L37/3.305785,2)</f>
        <v>210.84</v>
      </c>
      <c r="N37" s="36" t="n">
        <v>700</v>
      </c>
      <c r="O37" s="25" t="n">
        <f aca="false">ROUNDDOWN(N37/M37,2)</f>
        <v>3.32</v>
      </c>
    </row>
    <row r="38" customFormat="false" ht="28.2" hidden="false" customHeight="true" outlineLevel="0" collapsed="false">
      <c r="A38" s="25" t="s">
        <v>138</v>
      </c>
      <c r="B38" s="18" t="s">
        <v>15</v>
      </c>
      <c r="C38" s="44" t="s">
        <v>72</v>
      </c>
      <c r="D38" s="27" t="n">
        <v>21609</v>
      </c>
      <c r="E38" s="26"/>
      <c r="F38" s="62" t="s">
        <v>68</v>
      </c>
      <c r="G38" s="66"/>
      <c r="H38" s="37"/>
      <c r="I38" s="42" t="s">
        <v>24</v>
      </c>
      <c r="J38" s="49" t="s">
        <v>142</v>
      </c>
      <c r="K38" s="32" t="s">
        <v>143</v>
      </c>
      <c r="L38" s="33" t="n">
        <v>2666</v>
      </c>
      <c r="M38" s="25" t="n">
        <f aca="false">ROUNDDOWN(L38/3.305785,2)</f>
        <v>806.46</v>
      </c>
      <c r="N38" s="36" t="n">
        <v>2000</v>
      </c>
      <c r="O38" s="25" t="n">
        <f aca="false">ROUNDDOWN(N38/M38,2)</f>
        <v>2.47</v>
      </c>
    </row>
    <row r="39" customFormat="false" ht="28.2" hidden="false" customHeight="true" outlineLevel="0" collapsed="false">
      <c r="A39" s="25" t="s">
        <v>138</v>
      </c>
      <c r="B39" s="18" t="s">
        <v>15</v>
      </c>
      <c r="C39" s="26" t="s">
        <v>16</v>
      </c>
      <c r="D39" s="27" t="n">
        <v>21625</v>
      </c>
      <c r="E39" s="26"/>
      <c r="F39" s="43" t="s">
        <v>73</v>
      </c>
      <c r="G39" s="45"/>
      <c r="H39" s="37"/>
      <c r="I39" s="48" t="s">
        <v>91</v>
      </c>
      <c r="J39" s="49" t="s">
        <v>144</v>
      </c>
      <c r="K39" s="32" t="s">
        <v>93</v>
      </c>
      <c r="L39" s="33" t="n">
        <v>336.01</v>
      </c>
      <c r="M39" s="25" t="n">
        <f aca="false">ROUNDDOWN(L39/3.305785,2)</f>
        <v>101.64</v>
      </c>
      <c r="N39" s="36" t="n">
        <v>1480</v>
      </c>
      <c r="O39" s="25" t="n">
        <f aca="false">ROUNDDOWN(N39/M39,2)</f>
        <v>14.56</v>
      </c>
    </row>
    <row r="40" customFormat="false" ht="28.2" hidden="false" customHeight="true" outlineLevel="0" collapsed="false">
      <c r="A40" s="25" t="s">
        <v>145</v>
      </c>
      <c r="B40" s="18" t="s">
        <v>15</v>
      </c>
      <c r="C40" s="44" t="s">
        <v>72</v>
      </c>
      <c r="D40" s="27" t="n">
        <v>21804</v>
      </c>
      <c r="E40" s="26"/>
      <c r="F40" s="17" t="s">
        <v>41</v>
      </c>
      <c r="G40" s="39"/>
      <c r="H40" s="38"/>
      <c r="I40" s="42" t="s">
        <v>24</v>
      </c>
      <c r="J40" s="49" t="s">
        <v>146</v>
      </c>
      <c r="K40" s="32" t="s">
        <v>147</v>
      </c>
      <c r="L40" s="33" t="n">
        <v>1450</v>
      </c>
      <c r="M40" s="25" t="n">
        <f aca="false">ROUNDDOWN(L40/3.305785,2)</f>
        <v>438.62</v>
      </c>
      <c r="N40" s="36" t="n">
        <v>3509</v>
      </c>
      <c r="O40" s="25" t="n">
        <f aca="false">ROUNDDOWN(N40/M40,2)</f>
        <v>8</v>
      </c>
    </row>
    <row r="41" customFormat="false" ht="28.2" hidden="false" customHeight="true" outlineLevel="0" collapsed="false">
      <c r="A41" s="25" t="s">
        <v>148</v>
      </c>
      <c r="B41" s="18" t="s">
        <v>15</v>
      </c>
      <c r="C41" s="26" t="s">
        <v>16</v>
      </c>
      <c r="D41" s="27" t="n">
        <v>22108</v>
      </c>
      <c r="E41" s="26"/>
      <c r="F41" s="28" t="s">
        <v>28</v>
      </c>
      <c r="G41" s="29"/>
      <c r="H41" s="30" t="s">
        <v>149</v>
      </c>
      <c r="I41" s="42" t="s">
        <v>19</v>
      </c>
      <c r="J41" s="43" t="s">
        <v>150</v>
      </c>
      <c r="K41" s="32" t="s">
        <v>151</v>
      </c>
      <c r="L41" s="33" t="n">
        <v>1851.24</v>
      </c>
      <c r="M41" s="25" t="n">
        <f aca="false">ROUNDDOWN(L41/3.305785,2)</f>
        <v>560</v>
      </c>
      <c r="N41" s="34" t="n">
        <v>4480</v>
      </c>
      <c r="O41" s="25" t="n">
        <f aca="false">ROUNDDOWN(N41/M41,2)</f>
        <v>8</v>
      </c>
    </row>
    <row r="42" customFormat="false" ht="28.2" hidden="false" customHeight="true" outlineLevel="0" collapsed="false">
      <c r="A42" s="25" t="s">
        <v>152</v>
      </c>
      <c r="B42" s="18" t="s">
        <v>153</v>
      </c>
      <c r="C42" s="26" t="s">
        <v>16</v>
      </c>
      <c r="D42" s="27" t="n">
        <v>22136</v>
      </c>
      <c r="E42" s="26"/>
      <c r="F42" s="17" t="s">
        <v>41</v>
      </c>
      <c r="G42" s="39"/>
      <c r="H42" s="37"/>
      <c r="I42" s="42" t="s">
        <v>19</v>
      </c>
      <c r="J42" s="49" t="s">
        <v>154</v>
      </c>
      <c r="K42" s="32" t="s">
        <v>155</v>
      </c>
      <c r="L42" s="33" t="n">
        <v>248</v>
      </c>
      <c r="M42" s="25" t="n">
        <f aca="false">ROUNDDOWN(L42/3.305785,2)</f>
        <v>75.02</v>
      </c>
      <c r="N42" s="34" t="n">
        <v>750</v>
      </c>
      <c r="O42" s="25" t="n">
        <f aca="false">ROUNDDOWN(N42/M42,2)</f>
        <v>9.99</v>
      </c>
    </row>
    <row r="43" customFormat="false" ht="28.2" hidden="false" customHeight="true" outlineLevel="0" collapsed="false">
      <c r="A43" s="25" t="s">
        <v>156</v>
      </c>
      <c r="B43" s="18" t="s">
        <v>33</v>
      </c>
      <c r="C43" s="26" t="s">
        <v>16</v>
      </c>
      <c r="D43" s="27" t="n">
        <v>22144</v>
      </c>
      <c r="E43" s="26"/>
      <c r="F43" s="28" t="s">
        <v>41</v>
      </c>
      <c r="G43" s="29"/>
      <c r="H43" s="40" t="s">
        <v>157</v>
      </c>
      <c r="I43" s="38" t="s">
        <v>36</v>
      </c>
      <c r="J43" s="28" t="s">
        <v>158</v>
      </c>
      <c r="K43" s="32" t="s">
        <v>159</v>
      </c>
      <c r="L43" s="33" t="n">
        <v>558</v>
      </c>
      <c r="M43" s="25" t="n">
        <f aca="false">ROUNDDOWN(L43/3.305785,2)</f>
        <v>168.79</v>
      </c>
      <c r="N43" s="36" t="n">
        <v>1688</v>
      </c>
      <c r="O43" s="25" t="n">
        <f aca="false">ROUNDDOWN(N43/M43,2)</f>
        <v>10</v>
      </c>
    </row>
    <row r="44" customFormat="false" ht="28.2" hidden="false" customHeight="true" outlineLevel="0" collapsed="false">
      <c r="A44" s="25" t="s">
        <v>115</v>
      </c>
      <c r="B44" s="18" t="s">
        <v>33</v>
      </c>
      <c r="C44" s="26" t="s">
        <v>16</v>
      </c>
      <c r="D44" s="27" t="n">
        <v>22146</v>
      </c>
      <c r="E44" s="26"/>
      <c r="F44" s="28" t="s">
        <v>160</v>
      </c>
      <c r="G44" s="29"/>
      <c r="H44" s="40" t="s">
        <v>161</v>
      </c>
      <c r="I44" s="38" t="s">
        <v>36</v>
      </c>
      <c r="J44" s="28" t="s">
        <v>162</v>
      </c>
      <c r="K44" s="32" t="n">
        <v>7</v>
      </c>
      <c r="L44" s="33" t="n">
        <v>1552</v>
      </c>
      <c r="M44" s="25" t="n">
        <f aca="false">ROUNDDOWN(L44/3.305785,2)</f>
        <v>469.48</v>
      </c>
      <c r="N44" s="36" t="n">
        <v>2348</v>
      </c>
      <c r="O44" s="25" t="n">
        <f aca="false">ROUNDDOWN(N44/M44,2)</f>
        <v>5</v>
      </c>
    </row>
    <row r="45" customFormat="false" ht="28.2" hidden="false" customHeight="true" outlineLevel="0" collapsed="false">
      <c r="A45" s="25" t="s">
        <v>163</v>
      </c>
      <c r="B45" s="18" t="s">
        <v>15</v>
      </c>
      <c r="C45" s="44" t="s">
        <v>72</v>
      </c>
      <c r="D45" s="27" t="n">
        <v>22257</v>
      </c>
      <c r="E45" s="26"/>
      <c r="F45" s="62" t="s">
        <v>160</v>
      </c>
      <c r="G45" s="66"/>
      <c r="H45" s="37"/>
      <c r="I45" s="42" t="s">
        <v>19</v>
      </c>
      <c r="J45" s="43" t="s">
        <v>121</v>
      </c>
      <c r="K45" s="32" t="n">
        <v>80</v>
      </c>
      <c r="L45" s="33" t="n">
        <v>603</v>
      </c>
      <c r="M45" s="25" t="n">
        <f aca="false">ROUNDDOWN(L45/3.305785,2)</f>
        <v>182.4</v>
      </c>
      <c r="N45" s="34" t="n">
        <v>548</v>
      </c>
      <c r="O45" s="25" t="n">
        <f aca="false">ROUNDDOWN(N45/M45,2)</f>
        <v>3</v>
      </c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</row>
    <row r="46" customFormat="false" ht="28.2" hidden="false" customHeight="true" outlineLevel="0" collapsed="false">
      <c r="A46" s="25" t="s">
        <v>163</v>
      </c>
      <c r="B46" s="18" t="s">
        <v>15</v>
      </c>
      <c r="C46" s="44" t="s">
        <v>72</v>
      </c>
      <c r="D46" s="27" t="n">
        <v>22345</v>
      </c>
      <c r="E46" s="26"/>
      <c r="F46" s="17" t="s">
        <v>41</v>
      </c>
      <c r="G46" s="39"/>
      <c r="H46" s="37"/>
      <c r="I46" s="42" t="s">
        <v>24</v>
      </c>
      <c r="J46" s="49" t="s">
        <v>164</v>
      </c>
      <c r="K46" s="32" t="s">
        <v>165</v>
      </c>
      <c r="L46" s="33" t="n">
        <v>241</v>
      </c>
      <c r="M46" s="25" t="n">
        <f aca="false">ROUNDDOWN(L46/3.305785,2)</f>
        <v>72.9</v>
      </c>
      <c r="N46" s="36" t="n">
        <v>874</v>
      </c>
      <c r="O46" s="25" t="n">
        <f aca="false">ROUNDDOWN(N46/M46,2)</f>
        <v>11.98</v>
      </c>
    </row>
    <row r="47" customFormat="false" ht="28.2" hidden="false" customHeight="true" outlineLevel="0" collapsed="false">
      <c r="A47" s="25" t="s">
        <v>166</v>
      </c>
      <c r="B47" s="18" t="s">
        <v>15</v>
      </c>
      <c r="C47" s="44" t="s">
        <v>72</v>
      </c>
      <c r="D47" s="27" t="n">
        <v>22376</v>
      </c>
      <c r="E47" s="26"/>
      <c r="F47" s="17" t="s">
        <v>41</v>
      </c>
      <c r="G47" s="39"/>
      <c r="H47" s="37"/>
      <c r="I47" s="42" t="s">
        <v>24</v>
      </c>
      <c r="J47" s="43" t="s">
        <v>167</v>
      </c>
      <c r="K47" s="32" t="s">
        <v>168</v>
      </c>
      <c r="L47" s="33" t="n">
        <v>191.6</v>
      </c>
      <c r="M47" s="25" t="n">
        <f aca="false">ROUNDDOWN(L47/3.305785,2)</f>
        <v>57.95</v>
      </c>
      <c r="N47" s="36" t="n">
        <v>500</v>
      </c>
      <c r="O47" s="25" t="n">
        <f aca="false">ROUNDDOWN(N47/M47,2)</f>
        <v>8.62</v>
      </c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41"/>
      <c r="BV47" s="41"/>
    </row>
    <row r="48" customFormat="false" ht="28.2" hidden="false" customHeight="true" outlineLevel="0" collapsed="false">
      <c r="A48" s="25" t="s">
        <v>169</v>
      </c>
      <c r="B48" s="18" t="s">
        <v>15</v>
      </c>
      <c r="C48" s="44" t="s">
        <v>72</v>
      </c>
      <c r="D48" s="27" t="n">
        <v>22860</v>
      </c>
      <c r="E48" s="26"/>
      <c r="F48" s="43" t="s">
        <v>68</v>
      </c>
      <c r="G48" s="45"/>
      <c r="H48" s="37"/>
      <c r="I48" s="42" t="s">
        <v>19</v>
      </c>
      <c r="J48" s="43" t="s">
        <v>170</v>
      </c>
      <c r="K48" s="32" t="s">
        <v>171</v>
      </c>
      <c r="L48" s="33" t="n">
        <v>299.99</v>
      </c>
      <c r="M48" s="25" t="n">
        <f aca="false">ROUNDDOWN(L48/3.305785,2)</f>
        <v>90.74</v>
      </c>
      <c r="N48" s="34" t="n">
        <v>198</v>
      </c>
      <c r="O48" s="25" t="n">
        <f aca="false">ROUNDDOWN(N48/M48,2)</f>
        <v>2.18</v>
      </c>
    </row>
    <row r="49" customFormat="false" ht="28.2" hidden="false" customHeight="true" outlineLevel="0" collapsed="false">
      <c r="A49" s="25" t="s">
        <v>172</v>
      </c>
      <c r="B49" s="18" t="s">
        <v>33</v>
      </c>
      <c r="C49" s="26" t="s">
        <v>16</v>
      </c>
      <c r="D49" s="27" t="n">
        <v>22878</v>
      </c>
      <c r="E49" s="26" t="s">
        <v>88</v>
      </c>
      <c r="F49" s="17" t="s">
        <v>41</v>
      </c>
      <c r="G49" s="39"/>
      <c r="H49" s="40" t="s">
        <v>173</v>
      </c>
      <c r="I49" s="38" t="s">
        <v>36</v>
      </c>
      <c r="J49" s="28" t="s">
        <v>51</v>
      </c>
      <c r="K49" s="32"/>
      <c r="L49" s="33" t="n">
        <v>290</v>
      </c>
      <c r="M49" s="25" t="n">
        <f aca="false">ROUNDDOWN(L49/3.305785,2)</f>
        <v>87.72</v>
      </c>
      <c r="N49" s="36" t="n">
        <v>1316</v>
      </c>
      <c r="O49" s="25" t="n">
        <f aca="false">ROUNDDOWN(N49/M49,2)</f>
        <v>15</v>
      </c>
      <c r="P49" s="67"/>
      <c r="Q49" s="67"/>
      <c r="R49" s="67"/>
      <c r="AS49" s="63"/>
      <c r="AT49" s="63"/>
      <c r="AU49" s="63"/>
      <c r="AV49" s="63"/>
    </row>
    <row r="50" customFormat="false" ht="28.2" hidden="false" customHeight="true" outlineLevel="0" collapsed="false">
      <c r="A50" s="25" t="s">
        <v>174</v>
      </c>
      <c r="B50" s="18" t="s">
        <v>33</v>
      </c>
      <c r="C50" s="26" t="s">
        <v>16</v>
      </c>
      <c r="D50" s="27" t="n">
        <v>23018</v>
      </c>
      <c r="E50" s="26"/>
      <c r="F50" s="28" t="s">
        <v>34</v>
      </c>
      <c r="G50" s="29"/>
      <c r="H50" s="37"/>
      <c r="I50" s="38" t="s">
        <v>36</v>
      </c>
      <c r="J50" s="28" t="s">
        <v>175</v>
      </c>
      <c r="K50" s="32" t="n">
        <v>109</v>
      </c>
      <c r="L50" s="33" t="n">
        <v>1859</v>
      </c>
      <c r="M50" s="25" t="n">
        <f aca="false">ROUNDDOWN(L50/3.305785,2)</f>
        <v>562.34</v>
      </c>
      <c r="N50" s="36" t="n">
        <v>1237</v>
      </c>
      <c r="O50" s="25" t="n">
        <f aca="false">ROUNDDOWN(N50/M50,2)</f>
        <v>2.19</v>
      </c>
    </row>
    <row r="51" customFormat="false" ht="28.2" hidden="false" customHeight="true" outlineLevel="0" collapsed="false">
      <c r="A51" s="25" t="s">
        <v>176</v>
      </c>
      <c r="B51" s="18" t="s">
        <v>15</v>
      </c>
      <c r="C51" s="26" t="s">
        <v>16</v>
      </c>
      <c r="D51" s="27" t="n">
        <v>23037</v>
      </c>
      <c r="E51" s="26"/>
      <c r="F51" s="62" t="s">
        <v>68</v>
      </c>
      <c r="G51" s="66"/>
      <c r="H51" s="38" t="s">
        <v>177</v>
      </c>
      <c r="I51" s="42" t="s">
        <v>24</v>
      </c>
      <c r="J51" s="49" t="s">
        <v>178</v>
      </c>
      <c r="K51" s="32" t="s">
        <v>179</v>
      </c>
      <c r="L51" s="33" t="n">
        <v>876.25</v>
      </c>
      <c r="M51" s="25" t="n">
        <f aca="false">ROUNDDOWN(L51/3.305785,2)</f>
        <v>265.06</v>
      </c>
      <c r="N51" s="36" t="n">
        <v>2980</v>
      </c>
      <c r="O51" s="25" t="n">
        <f aca="false">ROUNDDOWN(N51/M51,2)</f>
        <v>11.24</v>
      </c>
    </row>
    <row r="52" customFormat="false" ht="28.2" hidden="false" customHeight="true" outlineLevel="0" collapsed="false">
      <c r="A52" s="25" t="s">
        <v>180</v>
      </c>
      <c r="B52" s="18" t="s">
        <v>153</v>
      </c>
      <c r="C52" s="26" t="s">
        <v>16</v>
      </c>
      <c r="D52" s="27" t="n">
        <v>23736</v>
      </c>
      <c r="E52" s="26"/>
      <c r="F52" s="17" t="s">
        <v>41</v>
      </c>
      <c r="G52" s="39"/>
      <c r="H52" s="37"/>
      <c r="I52" s="42" t="s">
        <v>19</v>
      </c>
      <c r="J52" s="49" t="s">
        <v>154</v>
      </c>
      <c r="K52" s="32" t="s">
        <v>181</v>
      </c>
      <c r="L52" s="33" t="n">
        <v>465</v>
      </c>
      <c r="M52" s="25" t="n">
        <f aca="false">ROUNDDOWN(L52/3.305785,2)</f>
        <v>140.66</v>
      </c>
      <c r="N52" s="34" t="n">
        <v>1820</v>
      </c>
      <c r="O52" s="25" t="n">
        <f aca="false">ROUNDDOWN(N52/M52,2)</f>
        <v>12.93</v>
      </c>
    </row>
    <row r="53" customFormat="false" ht="28.2" hidden="false" customHeight="true" outlineLevel="0" collapsed="false">
      <c r="A53" s="25" t="s">
        <v>182</v>
      </c>
      <c r="B53" s="18" t="s">
        <v>15</v>
      </c>
      <c r="C53" s="44" t="s">
        <v>72</v>
      </c>
      <c r="D53" s="27" t="n">
        <v>24258</v>
      </c>
      <c r="E53" s="26"/>
      <c r="F53" s="17" t="s">
        <v>41</v>
      </c>
      <c r="G53" s="39"/>
      <c r="H53" s="37"/>
      <c r="I53" s="42" t="s">
        <v>24</v>
      </c>
      <c r="J53" s="43" t="s">
        <v>183</v>
      </c>
      <c r="K53" s="32" t="s">
        <v>184</v>
      </c>
      <c r="L53" s="33" t="n">
        <v>283</v>
      </c>
      <c r="M53" s="25" t="n">
        <f aca="false">ROUNDDOWN(L53/3.305785,2)</f>
        <v>85.6</v>
      </c>
      <c r="N53" s="36" t="n">
        <v>400</v>
      </c>
      <c r="O53" s="25" t="n">
        <f aca="false">ROUNDDOWN(N53/M53,2)</f>
        <v>4.67</v>
      </c>
    </row>
    <row r="54" customFormat="false" ht="28.2" hidden="false" customHeight="true" outlineLevel="0" collapsed="false">
      <c r="A54" s="25" t="s">
        <v>185</v>
      </c>
      <c r="B54" s="26" t="s">
        <v>186</v>
      </c>
      <c r="C54" s="26" t="s">
        <v>16</v>
      </c>
      <c r="D54" s="27" t="n">
        <v>24309</v>
      </c>
      <c r="E54" s="26"/>
      <c r="F54" s="43" t="s">
        <v>68</v>
      </c>
      <c r="G54" s="45"/>
      <c r="H54" s="37"/>
      <c r="I54" s="42" t="s">
        <v>24</v>
      </c>
      <c r="J54" s="43" t="s">
        <v>187</v>
      </c>
      <c r="K54" s="32" t="s">
        <v>188</v>
      </c>
      <c r="L54" s="33" t="n">
        <v>258.19</v>
      </c>
      <c r="M54" s="25" t="n">
        <f aca="false">ROUNDDOWN(L54/3.305785,2)</f>
        <v>78.1</v>
      </c>
      <c r="N54" s="36" t="n">
        <v>2265</v>
      </c>
      <c r="O54" s="25" t="n">
        <f aca="false">ROUNDDOWN(N54/M54,2)</f>
        <v>29</v>
      </c>
    </row>
    <row r="55" customFormat="false" ht="28.2" hidden="false" customHeight="true" outlineLevel="0" collapsed="false">
      <c r="A55" s="25" t="s">
        <v>189</v>
      </c>
      <c r="B55" s="26" t="s">
        <v>57</v>
      </c>
      <c r="C55" s="26" t="s">
        <v>16</v>
      </c>
      <c r="D55" s="27" t="n">
        <v>24401</v>
      </c>
      <c r="E55" s="26"/>
      <c r="F55" s="28" t="s">
        <v>68</v>
      </c>
      <c r="G55" s="29"/>
      <c r="H55" s="37"/>
      <c r="I55" s="42" t="s">
        <v>190</v>
      </c>
      <c r="J55" s="43" t="s">
        <v>191</v>
      </c>
      <c r="K55" s="32" t="n">
        <v>120</v>
      </c>
      <c r="L55" s="33" t="n">
        <v>306</v>
      </c>
      <c r="M55" s="25" t="n">
        <f aca="false">ROUNDDOWN(L55/3.305785,2)</f>
        <v>92.56</v>
      </c>
      <c r="N55" s="36" t="n">
        <v>463</v>
      </c>
      <c r="O55" s="25" t="n">
        <f aca="false">ROUNDDOWN(N55/M55,2)</f>
        <v>5</v>
      </c>
    </row>
    <row r="56" customFormat="false" ht="28.2" hidden="false" customHeight="true" outlineLevel="0" collapsed="false">
      <c r="A56" s="25" t="s">
        <v>192</v>
      </c>
      <c r="B56" s="18" t="s">
        <v>33</v>
      </c>
      <c r="C56" s="26" t="s">
        <v>16</v>
      </c>
      <c r="D56" s="27" t="n">
        <v>24614</v>
      </c>
      <c r="E56" s="26"/>
      <c r="F56" s="17" t="s">
        <v>41</v>
      </c>
      <c r="G56" s="39"/>
      <c r="H56" s="37" t="s">
        <v>193</v>
      </c>
      <c r="I56" s="38" t="s">
        <v>36</v>
      </c>
      <c r="J56" s="28" t="s">
        <v>194</v>
      </c>
      <c r="K56" s="32" t="n">
        <v>74</v>
      </c>
      <c r="L56" s="33" t="n">
        <v>343</v>
      </c>
      <c r="M56" s="25" t="n">
        <f aca="false">ROUNDDOWN(L56/3.305785,2)</f>
        <v>103.75</v>
      </c>
      <c r="N56" s="36" t="n">
        <v>1245</v>
      </c>
      <c r="O56" s="25" t="n">
        <f aca="false">ROUNDDOWN(N56/M56,2)</f>
        <v>12</v>
      </c>
    </row>
    <row r="57" customFormat="false" ht="28.2" hidden="false" customHeight="true" outlineLevel="0" collapsed="false">
      <c r="A57" s="25" t="s">
        <v>195</v>
      </c>
      <c r="B57" s="18" t="s">
        <v>33</v>
      </c>
      <c r="C57" s="26" t="s">
        <v>16</v>
      </c>
      <c r="D57" s="27" t="n">
        <v>24714</v>
      </c>
      <c r="E57" s="26"/>
      <c r="F57" s="17" t="s">
        <v>41</v>
      </c>
      <c r="G57" s="39"/>
      <c r="H57" s="40" t="s">
        <v>196</v>
      </c>
      <c r="I57" s="38" t="s">
        <v>36</v>
      </c>
      <c r="J57" s="28" t="s">
        <v>197</v>
      </c>
      <c r="K57" s="32"/>
      <c r="L57" s="33" t="n">
        <v>708</v>
      </c>
      <c r="M57" s="25" t="n">
        <f aca="false">ROUNDDOWN(L57/3.305785,2)</f>
        <v>214.17</v>
      </c>
      <c r="N57" s="36" t="n">
        <v>1607</v>
      </c>
      <c r="O57" s="25" t="n">
        <f aca="false">ROUNDDOWN(N57/M57,2)</f>
        <v>7.5</v>
      </c>
    </row>
    <row r="58" customFormat="false" ht="28.2" hidden="false" customHeight="true" outlineLevel="0" collapsed="false">
      <c r="A58" s="25" t="s">
        <v>198</v>
      </c>
      <c r="B58" s="18" t="s">
        <v>15</v>
      </c>
      <c r="C58" s="26" t="s">
        <v>16</v>
      </c>
      <c r="D58" s="27" t="n">
        <v>24720</v>
      </c>
      <c r="E58" s="26"/>
      <c r="F58" s="28" t="s">
        <v>68</v>
      </c>
      <c r="G58" s="29"/>
      <c r="H58" s="37"/>
      <c r="I58" s="42" t="s">
        <v>19</v>
      </c>
      <c r="J58" s="49" t="s">
        <v>199</v>
      </c>
      <c r="K58" s="32" t="s">
        <v>200</v>
      </c>
      <c r="L58" s="33" t="n">
        <v>207.48</v>
      </c>
      <c r="M58" s="25" t="n">
        <f aca="false">ROUNDDOWN(L58/3.305785,2)</f>
        <v>62.76</v>
      </c>
      <c r="N58" s="34" t="n">
        <v>420</v>
      </c>
      <c r="O58" s="25" t="n">
        <f aca="false">ROUNDDOWN(N58/M58,2)</f>
        <v>6.69</v>
      </c>
    </row>
    <row r="59" customFormat="false" ht="28.2" hidden="false" customHeight="true" outlineLevel="0" collapsed="false">
      <c r="A59" s="25" t="s">
        <v>201</v>
      </c>
      <c r="B59" s="18" t="s">
        <v>15</v>
      </c>
      <c r="C59" s="26" t="s">
        <v>16</v>
      </c>
      <c r="D59" s="27" t="n">
        <v>24906</v>
      </c>
      <c r="E59" s="26"/>
      <c r="F59" s="43" t="s">
        <v>68</v>
      </c>
      <c r="G59" s="45"/>
      <c r="H59" s="37"/>
      <c r="I59" s="42" t="s">
        <v>202</v>
      </c>
      <c r="J59" s="43" t="s">
        <v>203</v>
      </c>
      <c r="K59" s="32" t="s">
        <v>143</v>
      </c>
      <c r="L59" s="33" t="n">
        <v>208</v>
      </c>
      <c r="M59" s="25" t="n">
        <f aca="false">ROUNDDOWN(L59/3.305785,2)</f>
        <v>62.92</v>
      </c>
      <c r="N59" s="36" t="n">
        <v>1580</v>
      </c>
      <c r="O59" s="25" t="n">
        <f aca="false">ROUNDDOWN(N59/M59,2)</f>
        <v>25.11</v>
      </c>
    </row>
    <row r="60" customFormat="false" ht="28.2" hidden="false" customHeight="true" outlineLevel="0" collapsed="false">
      <c r="A60" s="25" t="s">
        <v>204</v>
      </c>
      <c r="B60" s="18" t="s">
        <v>15</v>
      </c>
      <c r="C60" s="26" t="s">
        <v>16</v>
      </c>
      <c r="D60" s="27" t="n">
        <v>25127</v>
      </c>
      <c r="E60" s="68" t="s">
        <v>205</v>
      </c>
      <c r="F60" s="28" t="s">
        <v>206</v>
      </c>
      <c r="G60" s="29"/>
      <c r="H60" s="37"/>
      <c r="I60" s="48" t="s">
        <v>91</v>
      </c>
      <c r="J60" s="43" t="s">
        <v>207</v>
      </c>
      <c r="K60" s="32" t="s">
        <v>208</v>
      </c>
      <c r="L60" s="33" t="n">
        <v>165.41</v>
      </c>
      <c r="M60" s="25" t="n">
        <f aca="false">ROUNDDOWN(L60/3.305785,2)</f>
        <v>50.03</v>
      </c>
      <c r="N60" s="36" t="n">
        <v>2898</v>
      </c>
      <c r="O60" s="25" t="n">
        <f aca="false">ROUNDDOWN(N60/M60,2)</f>
        <v>57.92</v>
      </c>
    </row>
    <row r="61" customFormat="false" ht="28.2" hidden="false" customHeight="true" outlineLevel="0" collapsed="false">
      <c r="A61" s="25" t="s">
        <v>204</v>
      </c>
      <c r="B61" s="18" t="s">
        <v>15</v>
      </c>
      <c r="C61" s="26" t="s">
        <v>16</v>
      </c>
      <c r="D61" s="27" t="n">
        <v>25127</v>
      </c>
      <c r="E61" s="68" t="s">
        <v>209</v>
      </c>
      <c r="F61" s="28" t="s">
        <v>68</v>
      </c>
      <c r="G61" s="29"/>
      <c r="H61" s="37"/>
      <c r="I61" s="48" t="s">
        <v>91</v>
      </c>
      <c r="J61" s="43" t="s">
        <v>207</v>
      </c>
      <c r="K61" s="32" t="s">
        <v>208</v>
      </c>
      <c r="L61" s="33" t="n">
        <v>171.87</v>
      </c>
      <c r="M61" s="25" t="n">
        <f aca="false">ROUNDDOWN(L61/3.305785,2)</f>
        <v>51.99</v>
      </c>
      <c r="N61" s="36" t="n">
        <v>831</v>
      </c>
      <c r="O61" s="25" t="n">
        <f aca="false">ROUNDDOWN(N61/M61,2)</f>
        <v>15.98</v>
      </c>
    </row>
    <row r="62" customFormat="false" ht="28.2" hidden="false" customHeight="true" outlineLevel="0" collapsed="false">
      <c r="A62" s="25" t="s">
        <v>210</v>
      </c>
      <c r="B62" s="26" t="s">
        <v>186</v>
      </c>
      <c r="C62" s="26" t="s">
        <v>16</v>
      </c>
      <c r="D62" s="27" t="n">
        <v>25175</v>
      </c>
      <c r="E62" s="26"/>
      <c r="F62" s="28" t="s">
        <v>68</v>
      </c>
      <c r="G62" s="29"/>
      <c r="H62" s="37"/>
      <c r="I62" s="42" t="s">
        <v>19</v>
      </c>
      <c r="J62" s="43" t="s">
        <v>211</v>
      </c>
      <c r="K62" s="32"/>
      <c r="L62" s="33" t="n">
        <v>144.11</v>
      </c>
      <c r="M62" s="25" t="n">
        <f aca="false">ROUNDDOWN(L62/3.305785,2)</f>
        <v>43.59</v>
      </c>
      <c r="N62" s="34" t="n">
        <v>650</v>
      </c>
      <c r="O62" s="25" t="n">
        <f aca="false">ROUNDDOWN(N62/M62,2)</f>
        <v>14.91</v>
      </c>
    </row>
    <row r="63" customFormat="false" ht="28.2" hidden="false" customHeight="true" outlineLevel="0" collapsed="false">
      <c r="A63" s="25" t="s">
        <v>210</v>
      </c>
      <c r="B63" s="18" t="s">
        <v>15</v>
      </c>
      <c r="C63" s="26" t="s">
        <v>16</v>
      </c>
      <c r="D63" s="27" t="n">
        <v>25180</v>
      </c>
      <c r="E63" s="26"/>
      <c r="F63" s="28" t="s">
        <v>68</v>
      </c>
      <c r="G63" s="29"/>
      <c r="H63" s="37"/>
      <c r="I63" s="42" t="s">
        <v>19</v>
      </c>
      <c r="J63" s="49" t="s">
        <v>212</v>
      </c>
      <c r="K63" s="32" t="n">
        <v>10</v>
      </c>
      <c r="L63" s="33" t="n">
        <v>886.46</v>
      </c>
      <c r="M63" s="25" t="n">
        <f aca="false">ROUNDDOWN(L63/3.305785,2)</f>
        <v>268.15</v>
      </c>
      <c r="N63" s="34" t="n">
        <v>3486</v>
      </c>
      <c r="O63" s="25" t="n">
        <f aca="false">ROUNDDOWN(N63/M63,2)</f>
        <v>13</v>
      </c>
    </row>
    <row r="64" customFormat="false" ht="28.2" hidden="false" customHeight="true" outlineLevel="0" collapsed="false">
      <c r="A64" s="25" t="s">
        <v>210</v>
      </c>
      <c r="B64" s="18" t="s">
        <v>110</v>
      </c>
      <c r="C64" s="44" t="s">
        <v>72</v>
      </c>
      <c r="D64" s="27" t="n">
        <v>25197</v>
      </c>
      <c r="E64" s="26"/>
      <c r="F64" s="28" t="s">
        <v>68</v>
      </c>
      <c r="G64" s="29"/>
      <c r="H64" s="37"/>
      <c r="I64" s="69" t="s">
        <v>213</v>
      </c>
      <c r="J64" s="43" t="s">
        <v>214</v>
      </c>
      <c r="K64" s="32" t="n">
        <v>58</v>
      </c>
      <c r="L64" s="33" t="n">
        <v>494.72</v>
      </c>
      <c r="M64" s="25" t="n">
        <f aca="false">ROUNDDOWN(L64/3.305785,2)</f>
        <v>149.65</v>
      </c>
      <c r="N64" s="36" t="n">
        <v>5850</v>
      </c>
      <c r="O64" s="25" t="n">
        <f aca="false">ROUNDDOWN(N64/M64,2)</f>
        <v>39.09</v>
      </c>
    </row>
    <row r="65" customFormat="false" ht="28.2" hidden="false" customHeight="true" outlineLevel="0" collapsed="false">
      <c r="A65" s="25" t="s">
        <v>210</v>
      </c>
      <c r="B65" s="18" t="s">
        <v>15</v>
      </c>
      <c r="C65" s="44" t="s">
        <v>72</v>
      </c>
      <c r="D65" s="27" t="n">
        <v>25206</v>
      </c>
      <c r="E65" s="26"/>
      <c r="F65" s="28" t="s">
        <v>68</v>
      </c>
      <c r="G65" s="29"/>
      <c r="H65" s="37"/>
      <c r="I65" s="42" t="s">
        <v>19</v>
      </c>
      <c r="J65" s="43" t="s">
        <v>215</v>
      </c>
      <c r="K65" s="32" t="s">
        <v>216</v>
      </c>
      <c r="L65" s="33" t="n">
        <v>183.84</v>
      </c>
      <c r="M65" s="25" t="n">
        <f aca="false">ROUNDDOWN(L65/3.305785,2)</f>
        <v>55.61</v>
      </c>
      <c r="N65" s="34" t="n">
        <v>350</v>
      </c>
      <c r="O65" s="25" t="n">
        <f aca="false">ROUNDDOWN(N65/M65,2)</f>
        <v>6.29</v>
      </c>
    </row>
    <row r="66" s="41" customFormat="true" ht="28.8" hidden="false" customHeight="true" outlineLevel="0" collapsed="false">
      <c r="A66" s="25" t="s">
        <v>210</v>
      </c>
      <c r="B66" s="70" t="s">
        <v>15</v>
      </c>
      <c r="C66" s="44" t="s">
        <v>72</v>
      </c>
      <c r="D66" s="27" t="n">
        <v>25229</v>
      </c>
      <c r="E66" s="26"/>
      <c r="F66" s="28" t="s">
        <v>68</v>
      </c>
      <c r="G66" s="29"/>
      <c r="H66" s="30" t="s">
        <v>217</v>
      </c>
      <c r="I66" s="42" t="s">
        <v>24</v>
      </c>
      <c r="J66" s="43" t="s">
        <v>218</v>
      </c>
      <c r="K66" s="32" t="n">
        <v>90</v>
      </c>
      <c r="L66" s="33" t="n">
        <v>99.17</v>
      </c>
      <c r="M66" s="25" t="n">
        <f aca="false">ROUNDDOWN(L66/3.305785,2)</f>
        <v>29.99</v>
      </c>
      <c r="N66" s="36" t="n">
        <v>600</v>
      </c>
      <c r="O66" s="25" t="n">
        <f aca="false">ROUNDDOWN(N66/M66,2)</f>
        <v>20</v>
      </c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</row>
    <row r="67" customFormat="false" ht="28.2" hidden="false" customHeight="true" outlineLevel="0" collapsed="false">
      <c r="A67" s="25" t="s">
        <v>210</v>
      </c>
      <c r="B67" s="18" t="s">
        <v>15</v>
      </c>
      <c r="C67" s="44" t="s">
        <v>72</v>
      </c>
      <c r="D67" s="27" t="n">
        <v>25242</v>
      </c>
      <c r="E67" s="26"/>
      <c r="F67" s="28" t="s">
        <v>95</v>
      </c>
      <c r="G67" s="29"/>
      <c r="H67" s="37"/>
      <c r="I67" s="42" t="s">
        <v>24</v>
      </c>
      <c r="J67" s="49" t="s">
        <v>219</v>
      </c>
      <c r="K67" s="32"/>
      <c r="L67" s="33" t="n">
        <v>722.88</v>
      </c>
      <c r="M67" s="25" t="n">
        <f aca="false">ROUNDDOWN(L67/3.305785,2)</f>
        <v>218.67</v>
      </c>
      <c r="N67" s="36" t="n">
        <v>10000</v>
      </c>
      <c r="O67" s="25" t="n">
        <f aca="false">ROUNDDOWN(N67/M67,2)</f>
        <v>45.73</v>
      </c>
    </row>
    <row r="68" customFormat="false" ht="28.2" hidden="false" customHeight="true" outlineLevel="0" collapsed="false">
      <c r="A68" s="25" t="s">
        <v>220</v>
      </c>
      <c r="B68" s="18" t="s">
        <v>15</v>
      </c>
      <c r="C68" s="44" t="s">
        <v>72</v>
      </c>
      <c r="D68" s="27" t="n">
        <v>25271</v>
      </c>
      <c r="E68" s="26"/>
      <c r="F68" s="28" t="s">
        <v>42</v>
      </c>
      <c r="G68" s="29"/>
      <c r="H68" s="37"/>
      <c r="I68" s="42" t="s">
        <v>19</v>
      </c>
      <c r="J68" s="43" t="s">
        <v>221</v>
      </c>
      <c r="K68" s="32" t="n">
        <v>48</v>
      </c>
      <c r="L68" s="33" t="n">
        <v>854</v>
      </c>
      <c r="M68" s="25" t="n">
        <f aca="false">ROUNDDOWN(L68/3.305785,2)</f>
        <v>258.33</v>
      </c>
      <c r="N68" s="34" t="n">
        <v>516</v>
      </c>
      <c r="O68" s="25" t="n">
        <f aca="false">ROUNDDOWN(N68/M68,2)</f>
        <v>1.99</v>
      </c>
    </row>
    <row r="69" customFormat="false" ht="28.2" hidden="false" customHeight="true" outlineLevel="0" collapsed="false">
      <c r="A69" s="25" t="s">
        <v>222</v>
      </c>
      <c r="B69" s="18" t="s">
        <v>110</v>
      </c>
      <c r="C69" s="44" t="s">
        <v>72</v>
      </c>
      <c r="D69" s="27" t="n">
        <v>25372</v>
      </c>
      <c r="E69" s="26"/>
      <c r="F69" s="28" t="s">
        <v>68</v>
      </c>
      <c r="G69" s="29"/>
      <c r="H69" s="37"/>
      <c r="I69" s="42" t="s">
        <v>19</v>
      </c>
      <c r="J69" s="43" t="s">
        <v>170</v>
      </c>
      <c r="K69" s="32" t="s">
        <v>223</v>
      </c>
      <c r="L69" s="33" t="n">
        <v>245</v>
      </c>
      <c r="M69" s="25" t="n">
        <f aca="false">ROUNDDOWN(L69/3.305785,2)</f>
        <v>74.11</v>
      </c>
      <c r="N69" s="34" t="n">
        <v>200</v>
      </c>
      <c r="O69" s="25" t="n">
        <f aca="false">ROUNDDOWN(N69/M69,2)</f>
        <v>2.69</v>
      </c>
    </row>
    <row r="70" customFormat="false" ht="28.2" hidden="false" customHeight="true" outlineLevel="0" collapsed="false">
      <c r="A70" s="25" t="s">
        <v>222</v>
      </c>
      <c r="B70" s="18" t="s">
        <v>15</v>
      </c>
      <c r="C70" s="44" t="s">
        <v>72</v>
      </c>
      <c r="D70" s="27" t="n">
        <v>25386</v>
      </c>
      <c r="E70" s="26"/>
      <c r="F70" s="17" t="s">
        <v>41</v>
      </c>
      <c r="G70" s="39"/>
      <c r="H70" s="37"/>
      <c r="I70" s="48" t="s">
        <v>91</v>
      </c>
      <c r="J70" s="43" t="s">
        <v>224</v>
      </c>
      <c r="K70" s="32" t="s">
        <v>225</v>
      </c>
      <c r="L70" s="33" t="n">
        <v>991</v>
      </c>
      <c r="M70" s="25" t="n">
        <f aca="false">ROUNDDOWN(L70/3.305785,2)</f>
        <v>299.77</v>
      </c>
      <c r="N70" s="36" t="n">
        <v>980</v>
      </c>
      <c r="O70" s="25" t="n">
        <f aca="false">ROUNDDOWN(N70/M70,2)</f>
        <v>3.26</v>
      </c>
    </row>
    <row r="71" customFormat="false" ht="28.2" hidden="false" customHeight="true" outlineLevel="0" collapsed="false">
      <c r="A71" s="25" t="s">
        <v>226</v>
      </c>
      <c r="B71" s="18" t="s">
        <v>33</v>
      </c>
      <c r="C71" s="26" t="s">
        <v>16</v>
      </c>
      <c r="D71" s="27" t="n">
        <v>25441</v>
      </c>
      <c r="E71" s="26"/>
      <c r="F71" s="28" t="s">
        <v>227</v>
      </c>
      <c r="G71" s="29"/>
      <c r="H71" s="40" t="s">
        <v>228</v>
      </c>
      <c r="I71" s="38" t="s">
        <v>36</v>
      </c>
      <c r="J71" s="28" t="s">
        <v>229</v>
      </c>
      <c r="K71" s="32" t="n">
        <v>191</v>
      </c>
      <c r="L71" s="33" t="n">
        <v>689</v>
      </c>
      <c r="M71" s="25" t="n">
        <f aca="false">ROUNDDOWN(L71/3.305785,2)</f>
        <v>208.42</v>
      </c>
      <c r="N71" s="36" t="n">
        <v>626</v>
      </c>
      <c r="O71" s="25" t="n">
        <f aca="false">ROUNDDOWN(N71/M71,2)</f>
        <v>3</v>
      </c>
    </row>
    <row r="72" customFormat="false" ht="28.2" hidden="false" customHeight="true" outlineLevel="0" collapsed="false">
      <c r="A72" s="25" t="s">
        <v>226</v>
      </c>
      <c r="B72" s="18" t="s">
        <v>33</v>
      </c>
      <c r="C72" s="26" t="s">
        <v>16</v>
      </c>
      <c r="D72" s="27" t="n">
        <v>25442</v>
      </c>
      <c r="E72" s="26"/>
      <c r="F72" s="28" t="s">
        <v>160</v>
      </c>
      <c r="G72" s="29"/>
      <c r="H72" s="40" t="s">
        <v>230</v>
      </c>
      <c r="I72" s="38" t="s">
        <v>36</v>
      </c>
      <c r="J72" s="28" t="s">
        <v>231</v>
      </c>
      <c r="K72" s="32" t="n">
        <v>44</v>
      </c>
      <c r="L72" s="33" t="n">
        <v>519</v>
      </c>
      <c r="M72" s="25" t="n">
        <f aca="false">ROUNDDOWN(L72/3.305785,2)</f>
        <v>156.99</v>
      </c>
      <c r="N72" s="36" t="n">
        <v>1256</v>
      </c>
      <c r="O72" s="25" t="n">
        <f aca="false">ROUNDDOWN(N72/M72,2)</f>
        <v>8</v>
      </c>
    </row>
    <row r="73" customFormat="false" ht="28.2" hidden="false" customHeight="true" outlineLevel="0" collapsed="false">
      <c r="A73" s="25" t="s">
        <v>226</v>
      </c>
      <c r="B73" s="18" t="s">
        <v>33</v>
      </c>
      <c r="C73" s="26" t="s">
        <v>16</v>
      </c>
      <c r="D73" s="27" t="n">
        <v>25443</v>
      </c>
      <c r="E73" s="26"/>
      <c r="F73" s="28" t="s">
        <v>34</v>
      </c>
      <c r="G73" s="29"/>
      <c r="H73" s="40" t="s">
        <v>232</v>
      </c>
      <c r="I73" s="38" t="s">
        <v>36</v>
      </c>
      <c r="J73" s="28" t="s">
        <v>81</v>
      </c>
      <c r="K73" s="32" t="n">
        <v>172</v>
      </c>
      <c r="L73" s="33" t="n">
        <v>2950</v>
      </c>
      <c r="M73" s="25" t="n">
        <f aca="false">ROUNDDOWN(L73/3.305785,2)</f>
        <v>892.37</v>
      </c>
      <c r="N73" s="36" t="n">
        <v>3570</v>
      </c>
      <c r="O73" s="25" t="n">
        <f aca="false">ROUNDDOWN(N73/M73,2)</f>
        <v>4</v>
      </c>
    </row>
    <row r="74" s="41" customFormat="true" ht="28.2" hidden="false" customHeight="true" outlineLevel="0" collapsed="false">
      <c r="A74" s="25" t="s">
        <v>233</v>
      </c>
      <c r="B74" s="26" t="s">
        <v>57</v>
      </c>
      <c r="C74" s="26" t="s">
        <v>16</v>
      </c>
      <c r="D74" s="27" t="n">
        <v>25463</v>
      </c>
      <c r="E74" s="26" t="s">
        <v>234</v>
      </c>
      <c r="F74" s="17" t="s">
        <v>41</v>
      </c>
      <c r="G74" s="39"/>
      <c r="H74" s="37"/>
      <c r="I74" s="38" t="s">
        <v>36</v>
      </c>
      <c r="J74" s="28" t="s">
        <v>235</v>
      </c>
      <c r="K74" s="32" t="s">
        <v>236</v>
      </c>
      <c r="L74" s="33" t="n">
        <v>310.79</v>
      </c>
      <c r="M74" s="25" t="n">
        <f aca="false">ROUNDDOWN(L74/3.305785,2)</f>
        <v>94.01</v>
      </c>
      <c r="N74" s="36" t="n">
        <v>1128</v>
      </c>
      <c r="O74" s="25" t="n">
        <f aca="false">ROUNDDOWN(N74/M74,2)</f>
        <v>11.99</v>
      </c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DG74" s="12"/>
    </row>
    <row r="75" customFormat="false" ht="28.2" hidden="false" customHeight="true" outlineLevel="0" collapsed="false">
      <c r="A75" s="25" t="s">
        <v>237</v>
      </c>
      <c r="B75" s="18" t="s">
        <v>15</v>
      </c>
      <c r="C75" s="26" t="s">
        <v>16</v>
      </c>
      <c r="D75" s="27" t="n">
        <v>25522</v>
      </c>
      <c r="E75" s="26"/>
      <c r="F75" s="62" t="s">
        <v>238</v>
      </c>
      <c r="G75" s="66"/>
      <c r="H75" s="37"/>
      <c r="I75" s="42" t="s">
        <v>19</v>
      </c>
      <c r="J75" s="58" t="s">
        <v>239</v>
      </c>
      <c r="K75" s="32"/>
      <c r="L75" s="33" t="n">
        <v>297.53</v>
      </c>
      <c r="M75" s="25" t="n">
        <f aca="false">ROUNDDOWN(L75/3.305785,2)</f>
        <v>90</v>
      </c>
      <c r="N75" s="34" t="n">
        <v>328</v>
      </c>
      <c r="O75" s="25" t="n">
        <f aca="false">ROUNDDOWN(N75/M75,2)</f>
        <v>3.64</v>
      </c>
    </row>
    <row r="76" customFormat="false" ht="28.2" hidden="false" customHeight="true" outlineLevel="0" collapsed="false">
      <c r="A76" s="25" t="s">
        <v>240</v>
      </c>
      <c r="B76" s="18" t="s">
        <v>33</v>
      </c>
      <c r="C76" s="26" t="s">
        <v>16</v>
      </c>
      <c r="D76" s="27" t="n">
        <v>25529</v>
      </c>
      <c r="E76" s="26" t="s">
        <v>88</v>
      </c>
      <c r="F76" s="17" t="s">
        <v>41</v>
      </c>
      <c r="G76" s="39"/>
      <c r="H76" s="40" t="s">
        <v>241</v>
      </c>
      <c r="I76" s="38" t="s">
        <v>36</v>
      </c>
      <c r="J76" s="28" t="s">
        <v>235</v>
      </c>
      <c r="K76" s="32" t="n">
        <v>209</v>
      </c>
      <c r="L76" s="33" t="n">
        <v>249.32</v>
      </c>
      <c r="M76" s="25" t="n">
        <f aca="false">ROUNDDOWN(L76/3.305785,2)</f>
        <v>75.41</v>
      </c>
      <c r="N76" s="36" t="n">
        <v>981</v>
      </c>
      <c r="O76" s="25" t="n">
        <f aca="false">ROUNDDOWN(N76/M76,2)</f>
        <v>13</v>
      </c>
    </row>
    <row r="77" s="41" customFormat="true" ht="28.2" hidden="false" customHeight="true" outlineLevel="0" collapsed="false">
      <c r="A77" s="25" t="s">
        <v>242</v>
      </c>
      <c r="B77" s="18" t="s">
        <v>15</v>
      </c>
      <c r="C77" s="26" t="s">
        <v>16</v>
      </c>
      <c r="D77" s="27" t="n">
        <v>25824</v>
      </c>
      <c r="E77" s="26"/>
      <c r="F77" s="28" t="s">
        <v>68</v>
      </c>
      <c r="G77" s="29"/>
      <c r="H77" s="37"/>
      <c r="I77" s="48" t="s">
        <v>91</v>
      </c>
      <c r="J77" s="58" t="s">
        <v>243</v>
      </c>
      <c r="K77" s="32" t="s">
        <v>244</v>
      </c>
      <c r="L77" s="33" t="n">
        <v>357.06</v>
      </c>
      <c r="M77" s="25" t="n">
        <f aca="false">ROUNDDOWN(L77/3.305785,2)</f>
        <v>108.01</v>
      </c>
      <c r="N77" s="36" t="n">
        <v>980</v>
      </c>
      <c r="O77" s="25" t="n">
        <f aca="false">ROUNDDOWN(N77/M77,2)</f>
        <v>9.07</v>
      </c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</row>
    <row r="78" customFormat="false" ht="28.2" hidden="false" customHeight="true" outlineLevel="0" collapsed="false">
      <c r="A78" s="25" t="s">
        <v>245</v>
      </c>
      <c r="B78" s="18" t="s">
        <v>15</v>
      </c>
      <c r="C78" s="44" t="s">
        <v>72</v>
      </c>
      <c r="D78" s="27" t="n">
        <v>25917</v>
      </c>
      <c r="E78" s="26" t="s">
        <v>88</v>
      </c>
      <c r="F78" s="17" t="s">
        <v>41</v>
      </c>
      <c r="G78" s="39"/>
      <c r="H78" s="37"/>
      <c r="I78" s="42" t="s">
        <v>19</v>
      </c>
      <c r="J78" s="43" t="s">
        <v>246</v>
      </c>
      <c r="K78" s="32" t="s">
        <v>143</v>
      </c>
      <c r="L78" s="33" t="n">
        <v>459.9</v>
      </c>
      <c r="M78" s="25" t="n">
        <f aca="false">ROUNDDOWN(L78/3.305785,2)</f>
        <v>139.11</v>
      </c>
      <c r="N78" s="34" t="n">
        <v>540</v>
      </c>
      <c r="O78" s="25" t="n">
        <f aca="false">ROUNDDOWN(N78/M78,2)</f>
        <v>3.88</v>
      </c>
    </row>
    <row r="79" s="41" customFormat="true" ht="28.2" hidden="false" customHeight="true" outlineLevel="0" collapsed="false">
      <c r="A79" s="25" t="s">
        <v>247</v>
      </c>
      <c r="B79" s="18" t="s">
        <v>15</v>
      </c>
      <c r="C79" s="44" t="s">
        <v>72</v>
      </c>
      <c r="D79" s="27" t="n">
        <v>25936</v>
      </c>
      <c r="E79" s="26"/>
      <c r="F79" s="43" t="s">
        <v>73</v>
      </c>
      <c r="G79" s="45"/>
      <c r="H79" s="30" t="s">
        <v>248</v>
      </c>
      <c r="I79" s="42" t="s">
        <v>24</v>
      </c>
      <c r="J79" s="43" t="s">
        <v>249</v>
      </c>
      <c r="K79" s="32" t="s">
        <v>250</v>
      </c>
      <c r="L79" s="33" t="n">
        <v>326.68</v>
      </c>
      <c r="M79" s="25" t="n">
        <f aca="false">ROUNDDOWN(L79/3.305785,2)</f>
        <v>98.82</v>
      </c>
      <c r="N79" s="36" t="n">
        <v>5300</v>
      </c>
      <c r="O79" s="25" t="n">
        <f aca="false">ROUNDDOWN(N79/M79,2)</f>
        <v>53.63</v>
      </c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</row>
    <row r="80" customFormat="false" ht="28.2" hidden="false" customHeight="true" outlineLevel="0" collapsed="false">
      <c r="A80" s="46" t="s">
        <v>251</v>
      </c>
      <c r="B80" s="18" t="s">
        <v>15</v>
      </c>
      <c r="C80" s="44" t="s">
        <v>72</v>
      </c>
      <c r="D80" s="27" t="n">
        <v>26112</v>
      </c>
      <c r="E80" s="26"/>
      <c r="F80" s="17" t="s">
        <v>41</v>
      </c>
      <c r="G80" s="39"/>
      <c r="H80" s="30" t="s">
        <v>252</v>
      </c>
      <c r="I80" s="42" t="s">
        <v>19</v>
      </c>
      <c r="J80" s="43" t="s">
        <v>124</v>
      </c>
      <c r="K80" s="32" t="s">
        <v>253</v>
      </c>
      <c r="L80" s="47" t="n">
        <v>371.7</v>
      </c>
      <c r="M80" s="25" t="n">
        <f aca="false">ROUNDDOWN(L80/3.305785,2)</f>
        <v>112.43</v>
      </c>
      <c r="N80" s="34" t="n">
        <v>980</v>
      </c>
      <c r="O80" s="25" t="n">
        <f aca="false">ROUNDDOWN(N80/M80,2)</f>
        <v>8.71</v>
      </c>
    </row>
    <row r="81" customFormat="false" ht="28.2" hidden="false" customHeight="true" outlineLevel="0" collapsed="false">
      <c r="A81" s="25" t="s">
        <v>254</v>
      </c>
      <c r="B81" s="16" t="s">
        <v>15</v>
      </c>
      <c r="C81" s="26" t="s">
        <v>16</v>
      </c>
      <c r="D81" s="27" t="n">
        <v>26365</v>
      </c>
      <c r="E81" s="26"/>
      <c r="F81" s="28" t="s">
        <v>28</v>
      </c>
      <c r="G81" s="29"/>
      <c r="H81" s="37"/>
      <c r="I81" s="48" t="s">
        <v>91</v>
      </c>
      <c r="J81" s="43" t="s">
        <v>255</v>
      </c>
      <c r="K81" s="32" t="s">
        <v>256</v>
      </c>
      <c r="L81" s="33" t="n">
        <v>950</v>
      </c>
      <c r="M81" s="25" t="n">
        <f aca="false">ROUNDDOWN(L81/3.305785,2)</f>
        <v>287.37</v>
      </c>
      <c r="N81" s="36" t="n">
        <v>4023</v>
      </c>
      <c r="O81" s="25" t="n">
        <f aca="false">ROUNDDOWN(N81/M81,2)</f>
        <v>13.99</v>
      </c>
    </row>
    <row r="82" s="41" customFormat="true" ht="28.2" hidden="false" customHeight="true" outlineLevel="0" collapsed="false">
      <c r="A82" s="25" t="s">
        <v>254</v>
      </c>
      <c r="B82" s="26" t="s">
        <v>257</v>
      </c>
      <c r="C82" s="26" t="s">
        <v>16</v>
      </c>
      <c r="D82" s="27" t="n">
        <v>26366</v>
      </c>
      <c r="E82" s="26"/>
      <c r="F82" s="28" t="s">
        <v>28</v>
      </c>
      <c r="G82" s="29"/>
      <c r="H82" s="37"/>
      <c r="I82" s="48" t="s">
        <v>91</v>
      </c>
      <c r="J82" s="43" t="s">
        <v>255</v>
      </c>
      <c r="K82" s="32" t="s">
        <v>258</v>
      </c>
      <c r="L82" s="33" t="n">
        <v>1074</v>
      </c>
      <c r="M82" s="25" t="n">
        <f aca="false">ROUNDDOWN(L82/3.305785,2)</f>
        <v>324.88</v>
      </c>
      <c r="N82" s="36" t="n">
        <v>4548</v>
      </c>
      <c r="O82" s="25" t="n">
        <f aca="false">ROUNDDOWN(N82/M82,2)</f>
        <v>13.99</v>
      </c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</row>
    <row r="83" customFormat="false" ht="28.2" hidden="false" customHeight="true" outlineLevel="0" collapsed="false">
      <c r="A83" s="25" t="s">
        <v>259</v>
      </c>
      <c r="B83" s="26" t="s">
        <v>260</v>
      </c>
      <c r="C83" s="26" t="s">
        <v>16</v>
      </c>
      <c r="D83" s="27" t="n">
        <v>26634</v>
      </c>
      <c r="E83" s="26"/>
      <c r="F83" s="28" t="s">
        <v>68</v>
      </c>
      <c r="G83" s="29"/>
      <c r="H83" s="37"/>
      <c r="I83" s="20" t="s">
        <v>261</v>
      </c>
      <c r="J83" s="28" t="s">
        <v>262</v>
      </c>
      <c r="K83" s="32" t="s">
        <v>263</v>
      </c>
      <c r="L83" s="33" t="n">
        <v>167.65</v>
      </c>
      <c r="M83" s="25" t="n">
        <f aca="false">ROUNDDOWN(L83/3.305785,2)</f>
        <v>50.71</v>
      </c>
      <c r="N83" s="36" t="n">
        <v>598</v>
      </c>
      <c r="O83" s="25" t="n">
        <f aca="false">ROUNDDOWN(N83/M83,2)</f>
        <v>11.79</v>
      </c>
    </row>
    <row r="84" customFormat="false" ht="28.2" hidden="false" customHeight="true" outlineLevel="0" collapsed="false">
      <c r="A84" s="25" t="s">
        <v>264</v>
      </c>
      <c r="B84" s="26" t="s">
        <v>57</v>
      </c>
      <c r="C84" s="26" t="s">
        <v>16</v>
      </c>
      <c r="D84" s="27" t="n">
        <v>26685</v>
      </c>
      <c r="E84" s="26" t="s">
        <v>234</v>
      </c>
      <c r="F84" s="17" t="s">
        <v>41</v>
      </c>
      <c r="G84" s="39"/>
      <c r="H84" s="38"/>
      <c r="I84" s="38" t="s">
        <v>36</v>
      </c>
      <c r="J84" s="62" t="s">
        <v>265</v>
      </c>
      <c r="K84" s="32" t="s">
        <v>266</v>
      </c>
      <c r="L84" s="33" t="n">
        <v>322</v>
      </c>
      <c r="M84" s="25" t="n">
        <f aca="false">ROUNDDOWN(L84/3.305785,2)</f>
        <v>97.4</v>
      </c>
      <c r="N84" s="36" t="n">
        <v>974</v>
      </c>
      <c r="O84" s="25" t="n">
        <f aca="false">ROUNDDOWN(N84/M84,2)</f>
        <v>10</v>
      </c>
    </row>
    <row r="85" customFormat="false" ht="28.2" hidden="false" customHeight="true" outlineLevel="0" collapsed="false">
      <c r="A85" s="25" t="s">
        <v>267</v>
      </c>
      <c r="B85" s="18" t="s">
        <v>15</v>
      </c>
      <c r="C85" s="26" t="s">
        <v>16</v>
      </c>
      <c r="D85" s="27" t="n">
        <v>26709</v>
      </c>
      <c r="E85" s="26"/>
      <c r="F85" s="28" t="s">
        <v>160</v>
      </c>
      <c r="G85" s="29"/>
      <c r="H85" s="30" t="s">
        <v>149</v>
      </c>
      <c r="I85" s="42" t="s">
        <v>19</v>
      </c>
      <c r="J85" s="43" t="s">
        <v>268</v>
      </c>
      <c r="K85" s="32" t="s">
        <v>269</v>
      </c>
      <c r="L85" s="33" t="n">
        <v>1385</v>
      </c>
      <c r="M85" s="25" t="n">
        <f aca="false">ROUNDDOWN(L85/3.305785,2)</f>
        <v>418.96</v>
      </c>
      <c r="N85" s="34" t="n">
        <v>7542</v>
      </c>
      <c r="O85" s="25" t="n">
        <f aca="false">ROUNDDOWN(N85/M85,2)</f>
        <v>18</v>
      </c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</row>
    <row r="86" customFormat="false" ht="28.2" hidden="false" customHeight="true" outlineLevel="0" collapsed="false">
      <c r="A86" s="25" t="s">
        <v>267</v>
      </c>
      <c r="B86" s="18" t="s">
        <v>15</v>
      </c>
      <c r="C86" s="26" t="s">
        <v>16</v>
      </c>
      <c r="D86" s="27" t="n">
        <v>26730</v>
      </c>
      <c r="E86" s="26"/>
      <c r="F86" s="28" t="s">
        <v>160</v>
      </c>
      <c r="G86" s="29"/>
      <c r="H86" s="30" t="s">
        <v>100</v>
      </c>
      <c r="I86" s="42" t="s">
        <v>19</v>
      </c>
      <c r="J86" s="43" t="s">
        <v>270</v>
      </c>
      <c r="K86" s="32" t="s">
        <v>271</v>
      </c>
      <c r="L86" s="33" t="n">
        <v>1696</v>
      </c>
      <c r="M86" s="25" t="n">
        <f aca="false">ROUNDDOWN(L86/3.305785,2)</f>
        <v>513.04</v>
      </c>
      <c r="N86" s="34" t="n">
        <v>1750</v>
      </c>
      <c r="O86" s="25" t="n">
        <f aca="false">ROUNDDOWN(N86/M86,2)</f>
        <v>3.41</v>
      </c>
      <c r="BZ86" s="41"/>
      <c r="CA86" s="41"/>
    </row>
    <row r="87" customFormat="false" ht="28.2" hidden="false" customHeight="true" outlineLevel="0" collapsed="false">
      <c r="A87" s="25" t="s">
        <v>267</v>
      </c>
      <c r="B87" s="18" t="s">
        <v>15</v>
      </c>
      <c r="C87" s="26" t="s">
        <v>16</v>
      </c>
      <c r="D87" s="27" t="n">
        <v>26731</v>
      </c>
      <c r="E87" s="26"/>
      <c r="F87" s="28" t="s">
        <v>100</v>
      </c>
      <c r="G87" s="29"/>
      <c r="H87" s="30" t="s">
        <v>120</v>
      </c>
      <c r="I87" s="42" t="s">
        <v>19</v>
      </c>
      <c r="J87" s="43" t="s">
        <v>272</v>
      </c>
      <c r="K87" s="32" t="n">
        <v>81</v>
      </c>
      <c r="L87" s="33" t="n">
        <v>2517</v>
      </c>
      <c r="M87" s="25" t="n">
        <f aca="false">ROUNDDOWN(L87/3.305785,2)</f>
        <v>761.39</v>
      </c>
      <c r="N87" s="34" t="n">
        <v>5333</v>
      </c>
      <c r="O87" s="25" t="n">
        <f aca="false">ROUNDDOWN(N87/M87,2)</f>
        <v>7</v>
      </c>
    </row>
    <row r="88" customFormat="false" ht="28.2" hidden="false" customHeight="true" outlineLevel="0" collapsed="false">
      <c r="A88" s="25" t="s">
        <v>267</v>
      </c>
      <c r="B88" s="18" t="s">
        <v>15</v>
      </c>
      <c r="C88" s="26" t="s">
        <v>16</v>
      </c>
      <c r="D88" s="27" t="n">
        <v>26732</v>
      </c>
      <c r="E88" s="26"/>
      <c r="F88" s="28" t="s">
        <v>100</v>
      </c>
      <c r="G88" s="29"/>
      <c r="H88" s="30" t="s">
        <v>120</v>
      </c>
      <c r="I88" s="42" t="s">
        <v>19</v>
      </c>
      <c r="J88" s="43" t="s">
        <v>273</v>
      </c>
      <c r="K88" s="32" t="s">
        <v>274</v>
      </c>
      <c r="L88" s="33" t="n">
        <v>2268</v>
      </c>
      <c r="M88" s="25" t="n">
        <f aca="false">ROUNDDOWN(L88/3.305785,2)</f>
        <v>686.07</v>
      </c>
      <c r="N88" s="34" t="n">
        <v>2050</v>
      </c>
      <c r="O88" s="25" t="n">
        <f aca="false">ROUNDDOWN(N88/M88,2)</f>
        <v>2.98</v>
      </c>
    </row>
    <row r="89" customFormat="false" ht="28.2" hidden="false" customHeight="true" outlineLevel="0" collapsed="false">
      <c r="A89" s="25" t="s">
        <v>267</v>
      </c>
      <c r="B89" s="18" t="s">
        <v>15</v>
      </c>
      <c r="C89" s="26" t="s">
        <v>16</v>
      </c>
      <c r="D89" s="27" t="n">
        <v>26733</v>
      </c>
      <c r="E89" s="26"/>
      <c r="F89" s="28" t="s">
        <v>100</v>
      </c>
      <c r="G89" s="29"/>
      <c r="H89" s="30" t="s">
        <v>120</v>
      </c>
      <c r="I89" s="42" t="s">
        <v>19</v>
      </c>
      <c r="J89" s="17" t="s">
        <v>273</v>
      </c>
      <c r="K89" s="18" t="s">
        <v>275</v>
      </c>
      <c r="L89" s="71" t="n">
        <v>782</v>
      </c>
      <c r="M89" s="25" t="n">
        <f aca="false">ROUNDDOWN(L89/3.305785,2)</f>
        <v>236.55</v>
      </c>
      <c r="N89" s="34" t="n">
        <v>1000</v>
      </c>
      <c r="O89" s="25" t="n">
        <f aca="false">ROUNDDOWN(N89/M89,2)</f>
        <v>4.22</v>
      </c>
      <c r="P89" s="67"/>
      <c r="Q89" s="67"/>
      <c r="R89" s="67"/>
    </row>
    <row r="90" customFormat="false" ht="28.2" hidden="false" customHeight="true" outlineLevel="0" collapsed="false">
      <c r="A90" s="25" t="s">
        <v>267</v>
      </c>
      <c r="B90" s="26" t="s">
        <v>186</v>
      </c>
      <c r="C90" s="26" t="s">
        <v>16</v>
      </c>
      <c r="D90" s="27" t="n">
        <v>26747</v>
      </c>
      <c r="E90" s="26"/>
      <c r="F90" s="28" t="s">
        <v>17</v>
      </c>
      <c r="G90" s="29"/>
      <c r="H90" s="37"/>
      <c r="I90" s="42" t="s">
        <v>19</v>
      </c>
      <c r="J90" s="43" t="s">
        <v>276</v>
      </c>
      <c r="K90" s="32" t="s">
        <v>277</v>
      </c>
      <c r="L90" s="33" t="n">
        <v>633</v>
      </c>
      <c r="M90" s="25" t="n">
        <f aca="false">ROUNDDOWN(L90/3.305785,2)</f>
        <v>191.48</v>
      </c>
      <c r="N90" s="34" t="n">
        <v>890</v>
      </c>
      <c r="O90" s="25" t="n">
        <f aca="false">ROUNDDOWN(N90/M90,2)</f>
        <v>4.64</v>
      </c>
    </row>
    <row r="91" s="41" customFormat="true" ht="28.2" hidden="false" customHeight="true" outlineLevel="0" collapsed="false">
      <c r="A91" s="25" t="s">
        <v>267</v>
      </c>
      <c r="B91" s="18" t="s">
        <v>15</v>
      </c>
      <c r="C91" s="44" t="s">
        <v>72</v>
      </c>
      <c r="D91" s="27" t="n">
        <v>26748</v>
      </c>
      <c r="E91" s="68" t="s">
        <v>135</v>
      </c>
      <c r="F91" s="28" t="s">
        <v>278</v>
      </c>
      <c r="G91" s="29"/>
      <c r="H91" s="37"/>
      <c r="I91" s="69" t="s">
        <v>213</v>
      </c>
      <c r="J91" s="43" t="s">
        <v>279</v>
      </c>
      <c r="K91" s="32" t="s">
        <v>280</v>
      </c>
      <c r="L91" s="33" t="n">
        <v>192.5</v>
      </c>
      <c r="M91" s="25" t="n">
        <f aca="false">ROUNDDOWN(L91/3.305785,2)</f>
        <v>58.23</v>
      </c>
      <c r="N91" s="36" t="n">
        <v>1585</v>
      </c>
      <c r="O91" s="25" t="n">
        <f aca="false">ROUNDDOWN(N91/M91,2)</f>
        <v>27.21</v>
      </c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</row>
    <row r="92" customFormat="false" ht="28.2" hidden="false" customHeight="true" outlineLevel="0" collapsed="false">
      <c r="A92" s="25" t="s">
        <v>267</v>
      </c>
      <c r="B92" s="18" t="s">
        <v>15</v>
      </c>
      <c r="C92" s="44" t="s">
        <v>72</v>
      </c>
      <c r="D92" s="27" t="n">
        <v>26748</v>
      </c>
      <c r="E92" s="26" t="s">
        <v>40</v>
      </c>
      <c r="F92" s="28" t="s">
        <v>278</v>
      </c>
      <c r="G92" s="29"/>
      <c r="H92" s="37"/>
      <c r="I92" s="69" t="s">
        <v>213</v>
      </c>
      <c r="J92" s="43" t="s">
        <v>279</v>
      </c>
      <c r="K92" s="32" t="s">
        <v>280</v>
      </c>
      <c r="L92" s="33" t="n">
        <v>280.09</v>
      </c>
      <c r="M92" s="25" t="n">
        <f aca="false">ROUNDDOWN(L92/3.305785,2)</f>
        <v>84.72</v>
      </c>
      <c r="N92" s="36" t="n">
        <v>1498</v>
      </c>
      <c r="O92" s="25" t="n">
        <f aca="false">ROUNDDOWN(N92/M92,2)</f>
        <v>17.68</v>
      </c>
    </row>
    <row r="93" customFormat="false" ht="28.2" hidden="false" customHeight="true" outlineLevel="0" collapsed="false">
      <c r="A93" s="25" t="s">
        <v>281</v>
      </c>
      <c r="B93" s="18" t="s">
        <v>15</v>
      </c>
      <c r="C93" s="26" t="s">
        <v>16</v>
      </c>
      <c r="D93" s="27" t="n">
        <v>26806</v>
      </c>
      <c r="E93" s="26"/>
      <c r="F93" s="58" t="s">
        <v>130</v>
      </c>
      <c r="G93" s="59"/>
      <c r="H93" s="37"/>
      <c r="I93" s="42" t="s">
        <v>19</v>
      </c>
      <c r="J93" s="43" t="s">
        <v>272</v>
      </c>
      <c r="K93" s="32"/>
      <c r="L93" s="33" t="n">
        <v>585</v>
      </c>
      <c r="M93" s="25" t="n">
        <f aca="false">ROUNDDOWN(L93/3.305785,2)</f>
        <v>176.96</v>
      </c>
      <c r="N93" s="34" t="n">
        <v>1239</v>
      </c>
      <c r="O93" s="25" t="n">
        <f aca="false">ROUNDDOWN(N93/M93,2)</f>
        <v>7</v>
      </c>
    </row>
    <row r="94" customFormat="false" ht="28.2" hidden="false" customHeight="true" outlineLevel="0" collapsed="false">
      <c r="A94" s="25" t="s">
        <v>281</v>
      </c>
      <c r="B94" s="18" t="s">
        <v>15</v>
      </c>
      <c r="C94" s="26" t="s">
        <v>16</v>
      </c>
      <c r="D94" s="27" t="n">
        <v>26824</v>
      </c>
      <c r="E94" s="26"/>
      <c r="F94" s="28" t="s">
        <v>278</v>
      </c>
      <c r="G94" s="29"/>
      <c r="H94" s="40"/>
      <c r="I94" s="42" t="s">
        <v>24</v>
      </c>
      <c r="J94" s="43" t="s">
        <v>282</v>
      </c>
      <c r="K94" s="32"/>
      <c r="L94" s="33" t="n">
        <v>369.98</v>
      </c>
      <c r="M94" s="25" t="n">
        <f aca="false">ROUNDDOWN(L94/3.305785,2)</f>
        <v>111.91</v>
      </c>
      <c r="N94" s="36" t="n">
        <v>2798</v>
      </c>
      <c r="O94" s="25" t="n">
        <f aca="false">ROUNDDOWN(N94/M94,2)</f>
        <v>25</v>
      </c>
    </row>
    <row r="95" customFormat="false" ht="28.2" hidden="false" customHeight="true" outlineLevel="0" collapsed="false">
      <c r="A95" s="25" t="s">
        <v>283</v>
      </c>
      <c r="B95" s="18" t="s">
        <v>15</v>
      </c>
      <c r="C95" s="26" t="s">
        <v>16</v>
      </c>
      <c r="D95" s="27" t="n">
        <v>26926</v>
      </c>
      <c r="E95" s="26"/>
      <c r="F95" s="28" t="s">
        <v>278</v>
      </c>
      <c r="G95" s="29"/>
      <c r="H95" s="37"/>
      <c r="I95" s="42" t="s">
        <v>19</v>
      </c>
      <c r="J95" s="43" t="s">
        <v>284</v>
      </c>
      <c r="K95" s="32" t="s">
        <v>285</v>
      </c>
      <c r="L95" s="33" t="n">
        <v>397</v>
      </c>
      <c r="M95" s="25" t="n">
        <f aca="false">ROUNDDOWN(L95/3.305785,2)</f>
        <v>120.09</v>
      </c>
      <c r="N95" s="34" t="n">
        <v>960</v>
      </c>
      <c r="O95" s="25" t="n">
        <f aca="false">ROUNDDOWN(N95/M95,2)</f>
        <v>7.99</v>
      </c>
    </row>
    <row r="96" customFormat="false" ht="28.2" hidden="false" customHeight="true" outlineLevel="0" collapsed="false">
      <c r="A96" s="25" t="s">
        <v>286</v>
      </c>
      <c r="B96" s="18" t="s">
        <v>15</v>
      </c>
      <c r="C96" s="44" t="s">
        <v>72</v>
      </c>
      <c r="D96" s="27" t="n">
        <v>26967</v>
      </c>
      <c r="E96" s="26"/>
      <c r="F96" s="58" t="s">
        <v>130</v>
      </c>
      <c r="G96" s="59"/>
      <c r="H96" s="30" t="s">
        <v>287</v>
      </c>
      <c r="I96" s="42" t="s">
        <v>24</v>
      </c>
      <c r="J96" s="43" t="s">
        <v>288</v>
      </c>
      <c r="K96" s="32" t="s">
        <v>289</v>
      </c>
      <c r="L96" s="33" t="n">
        <v>1827</v>
      </c>
      <c r="M96" s="25" t="n">
        <f aca="false">ROUNDDOWN(L96/3.305785,2)</f>
        <v>552.66</v>
      </c>
      <c r="N96" s="25" t="n">
        <v>3039.6</v>
      </c>
      <c r="O96" s="25" t="n">
        <f aca="false">ROUNDDOWN(N96/M96,2)</f>
        <v>5.49</v>
      </c>
      <c r="BT96" s="67"/>
    </row>
    <row r="97" customFormat="false" ht="28.2" hidden="false" customHeight="true" outlineLevel="0" collapsed="false">
      <c r="A97" s="25" t="s">
        <v>290</v>
      </c>
      <c r="B97" s="18" t="s">
        <v>15</v>
      </c>
      <c r="C97" s="44" t="s">
        <v>72</v>
      </c>
      <c r="D97" s="27" t="n">
        <v>27140</v>
      </c>
      <c r="E97" s="26"/>
      <c r="F97" s="17" t="s">
        <v>41</v>
      </c>
      <c r="G97" s="39"/>
      <c r="H97" s="37"/>
      <c r="I97" s="42" t="s">
        <v>19</v>
      </c>
      <c r="J97" s="43" t="s">
        <v>291</v>
      </c>
      <c r="K97" s="32" t="s">
        <v>292</v>
      </c>
      <c r="L97" s="33" t="n">
        <v>170</v>
      </c>
      <c r="M97" s="25" t="n">
        <f aca="false">ROUNDDOWN(L97/3.305785,2)</f>
        <v>51.42</v>
      </c>
      <c r="N97" s="34" t="n">
        <v>480</v>
      </c>
      <c r="O97" s="25" t="n">
        <f aca="false">ROUNDDOWN(N97/M97,2)</f>
        <v>9.33</v>
      </c>
    </row>
    <row r="98" customFormat="false" ht="28.2" hidden="false" customHeight="true" outlineLevel="0" collapsed="false">
      <c r="A98" s="25" t="s">
        <v>290</v>
      </c>
      <c r="B98" s="18" t="s">
        <v>15</v>
      </c>
      <c r="C98" s="26" t="s">
        <v>16</v>
      </c>
      <c r="D98" s="27" t="n">
        <v>27145</v>
      </c>
      <c r="E98" s="26"/>
      <c r="F98" s="28" t="s">
        <v>100</v>
      </c>
      <c r="G98" s="29"/>
      <c r="H98" s="30" t="s">
        <v>120</v>
      </c>
      <c r="I98" s="42" t="s">
        <v>19</v>
      </c>
      <c r="J98" s="43" t="s">
        <v>293</v>
      </c>
      <c r="K98" s="32" t="s">
        <v>294</v>
      </c>
      <c r="L98" s="33" t="n">
        <v>2396</v>
      </c>
      <c r="M98" s="25" t="n">
        <f aca="false">ROUNDDOWN(L98/3.305785,2)</f>
        <v>724.79</v>
      </c>
      <c r="N98" s="34" t="n">
        <v>1280</v>
      </c>
      <c r="O98" s="25" t="n">
        <f aca="false">ROUNDDOWN(N98/M98,2)</f>
        <v>1.76</v>
      </c>
    </row>
    <row r="99" customFormat="false" ht="28.2" hidden="false" customHeight="true" outlineLevel="0" collapsed="false">
      <c r="A99" s="57" t="s">
        <v>295</v>
      </c>
      <c r="B99" s="18" t="s">
        <v>15</v>
      </c>
      <c r="C99" s="44" t="s">
        <v>72</v>
      </c>
      <c r="D99" s="51" t="n">
        <v>27177</v>
      </c>
      <c r="E99" s="16"/>
      <c r="F99" s="58" t="s">
        <v>130</v>
      </c>
      <c r="G99" s="59"/>
      <c r="H99" s="19" t="s">
        <v>296</v>
      </c>
      <c r="I99" s="42" t="s">
        <v>19</v>
      </c>
      <c r="J99" s="58" t="s">
        <v>297</v>
      </c>
      <c r="K99" s="18" t="s">
        <v>298</v>
      </c>
      <c r="L99" s="60" t="n">
        <v>165</v>
      </c>
      <c r="M99" s="25" t="n">
        <f aca="false">ROUNDDOWN(L99/3.305785,2)</f>
        <v>49.91</v>
      </c>
      <c r="N99" s="72" t="n">
        <v>1200</v>
      </c>
      <c r="O99" s="25" t="n">
        <f aca="false">ROUNDDOWN(N99/M99,2)</f>
        <v>24.04</v>
      </c>
    </row>
    <row r="100" customFormat="false" ht="28.2" hidden="false" customHeight="true" outlineLevel="0" collapsed="false">
      <c r="A100" s="25" t="s">
        <v>299</v>
      </c>
      <c r="B100" s="18" t="s">
        <v>110</v>
      </c>
      <c r="C100" s="26" t="s">
        <v>16</v>
      </c>
      <c r="D100" s="27" t="n">
        <v>27194</v>
      </c>
      <c r="E100" s="26"/>
      <c r="F100" s="28" t="s">
        <v>28</v>
      </c>
      <c r="G100" s="29"/>
      <c r="H100" s="37"/>
      <c r="I100" s="48" t="s">
        <v>91</v>
      </c>
      <c r="J100" s="43" t="s">
        <v>300</v>
      </c>
      <c r="K100" s="32"/>
      <c r="L100" s="33" t="n">
        <v>1439.87</v>
      </c>
      <c r="M100" s="25" t="n">
        <f aca="false">ROUNDDOWN(L100/3.305785,2)</f>
        <v>435.56</v>
      </c>
      <c r="N100" s="36" t="n">
        <v>4356</v>
      </c>
      <c r="O100" s="25" t="n">
        <f aca="false">ROUNDDOWN(N100/M100,2)</f>
        <v>10</v>
      </c>
      <c r="P100" s="67"/>
      <c r="Q100" s="67"/>
      <c r="R100" s="67"/>
    </row>
    <row r="101" customFormat="false" ht="28.2" hidden="false" customHeight="true" outlineLevel="0" collapsed="false">
      <c r="A101" s="25" t="s">
        <v>299</v>
      </c>
      <c r="B101" s="18" t="s">
        <v>15</v>
      </c>
      <c r="C101" s="44" t="s">
        <v>72</v>
      </c>
      <c r="D101" s="27" t="n">
        <v>27197</v>
      </c>
      <c r="E101" s="26"/>
      <c r="F101" s="28" t="s">
        <v>278</v>
      </c>
      <c r="G101" s="29"/>
      <c r="H101" s="37"/>
      <c r="I101" s="42" t="s">
        <v>24</v>
      </c>
      <c r="J101" s="43" t="s">
        <v>167</v>
      </c>
      <c r="K101" s="32" t="s">
        <v>301</v>
      </c>
      <c r="L101" s="33" t="n">
        <v>175.03</v>
      </c>
      <c r="M101" s="25" t="n">
        <f aca="false">ROUNDDOWN(L101/3.305785,2)</f>
        <v>52.94</v>
      </c>
      <c r="N101" s="36" t="n">
        <v>750</v>
      </c>
      <c r="O101" s="25" t="n">
        <f aca="false">ROUNDDOWN(N101/M101,2)</f>
        <v>14.16</v>
      </c>
    </row>
    <row r="102" customFormat="false" ht="28.2" hidden="false" customHeight="true" outlineLevel="0" collapsed="false">
      <c r="A102" s="25" t="s">
        <v>299</v>
      </c>
      <c r="B102" s="26" t="s">
        <v>186</v>
      </c>
      <c r="C102" s="26" t="s">
        <v>16</v>
      </c>
      <c r="D102" s="27" t="n">
        <v>27213</v>
      </c>
      <c r="E102" s="26"/>
      <c r="F102" s="28" t="s">
        <v>278</v>
      </c>
      <c r="G102" s="29"/>
      <c r="H102" s="37"/>
      <c r="I102" s="42" t="s">
        <v>24</v>
      </c>
      <c r="J102" s="58" t="s">
        <v>302</v>
      </c>
      <c r="K102" s="32"/>
      <c r="L102" s="33" t="n">
        <v>445.18</v>
      </c>
      <c r="M102" s="25" t="n">
        <f aca="false">ROUNDDOWN(L102/3.305785,2)</f>
        <v>134.66</v>
      </c>
      <c r="N102" s="36" t="n">
        <v>3282</v>
      </c>
      <c r="O102" s="25" t="n">
        <f aca="false">ROUNDDOWN(N102/M102,2)</f>
        <v>24.37</v>
      </c>
    </row>
    <row r="103" customFormat="false" ht="28.2" hidden="false" customHeight="true" outlineLevel="0" collapsed="false">
      <c r="A103" s="25" t="s">
        <v>299</v>
      </c>
      <c r="B103" s="18" t="s">
        <v>15</v>
      </c>
      <c r="C103" s="44" t="s">
        <v>72</v>
      </c>
      <c r="D103" s="27" t="n">
        <v>27240</v>
      </c>
      <c r="E103" s="68" t="s">
        <v>205</v>
      </c>
      <c r="F103" s="28" t="s">
        <v>303</v>
      </c>
      <c r="G103" s="29"/>
      <c r="H103" s="37"/>
      <c r="I103" s="42" t="s">
        <v>19</v>
      </c>
      <c r="J103" s="43" t="s">
        <v>304</v>
      </c>
      <c r="K103" s="32" t="s">
        <v>305</v>
      </c>
      <c r="L103" s="33" t="n">
        <v>839.45</v>
      </c>
      <c r="M103" s="25" t="n">
        <f aca="false">ROUNDDOWN(L103/3.305785,2)</f>
        <v>253.93</v>
      </c>
      <c r="N103" s="34" t="n">
        <v>1520</v>
      </c>
      <c r="O103" s="25" t="n">
        <f aca="false">ROUNDDOWN(N103/M103,2)</f>
        <v>5.98</v>
      </c>
    </row>
    <row r="104" customFormat="false" ht="28.2" hidden="false" customHeight="true" outlineLevel="0" collapsed="false">
      <c r="A104" s="25" t="s">
        <v>299</v>
      </c>
      <c r="B104" s="18" t="s">
        <v>15</v>
      </c>
      <c r="C104" s="26" t="s">
        <v>16</v>
      </c>
      <c r="D104" s="27" t="n">
        <v>27240</v>
      </c>
      <c r="E104" s="68" t="s">
        <v>135</v>
      </c>
      <c r="F104" s="28" t="s">
        <v>303</v>
      </c>
      <c r="G104" s="29"/>
      <c r="H104" s="37"/>
      <c r="I104" s="42" t="s">
        <v>19</v>
      </c>
      <c r="J104" s="43" t="s">
        <v>304</v>
      </c>
      <c r="K104" s="32" t="s">
        <v>305</v>
      </c>
      <c r="L104" s="33" t="n">
        <v>941.67</v>
      </c>
      <c r="M104" s="25" t="n">
        <f aca="false">ROUNDDOWN(L104/3.305785,2)</f>
        <v>284.85</v>
      </c>
      <c r="N104" s="34" t="n">
        <v>1680</v>
      </c>
      <c r="O104" s="25" t="n">
        <f aca="false">ROUNDDOWN(N104/M104,2)</f>
        <v>5.89</v>
      </c>
    </row>
    <row r="105" customFormat="false" ht="28.2" hidden="false" customHeight="true" outlineLevel="0" collapsed="false">
      <c r="A105" s="25" t="s">
        <v>299</v>
      </c>
      <c r="B105" s="18" t="s">
        <v>15</v>
      </c>
      <c r="C105" s="44" t="s">
        <v>72</v>
      </c>
      <c r="D105" s="27" t="n">
        <v>27245</v>
      </c>
      <c r="E105" s="26"/>
      <c r="F105" s="17" t="s">
        <v>41</v>
      </c>
      <c r="G105" s="39"/>
      <c r="H105" s="37"/>
      <c r="I105" s="48" t="s">
        <v>91</v>
      </c>
      <c r="J105" s="43" t="s">
        <v>306</v>
      </c>
      <c r="K105" s="32" t="n">
        <v>1</v>
      </c>
      <c r="L105" s="33" t="n">
        <v>288</v>
      </c>
      <c r="M105" s="25" t="n">
        <f aca="false">ROUNDDOWN(L105/3.305785,2)</f>
        <v>87.12</v>
      </c>
      <c r="N105" s="36" t="n">
        <v>522</v>
      </c>
      <c r="O105" s="25" t="n">
        <f aca="false">ROUNDDOWN(N105/M105,2)</f>
        <v>5.99</v>
      </c>
    </row>
    <row r="106" customFormat="false" ht="28.2" hidden="false" customHeight="true" outlineLevel="0" collapsed="false">
      <c r="A106" s="25" t="s">
        <v>307</v>
      </c>
      <c r="B106" s="18" t="s">
        <v>15</v>
      </c>
      <c r="C106" s="26" t="s">
        <v>16</v>
      </c>
      <c r="D106" s="27" t="n">
        <v>27255</v>
      </c>
      <c r="E106" s="26"/>
      <c r="F106" s="17" t="s">
        <v>41</v>
      </c>
      <c r="G106" s="39"/>
      <c r="H106" s="30" t="s">
        <v>100</v>
      </c>
      <c r="I106" s="42" t="s">
        <v>19</v>
      </c>
      <c r="J106" s="43" t="s">
        <v>268</v>
      </c>
      <c r="K106" s="32" t="s">
        <v>308</v>
      </c>
      <c r="L106" s="33" t="n">
        <v>499</v>
      </c>
      <c r="M106" s="25" t="n">
        <f aca="false">ROUNDDOWN(L106/3.305785,2)</f>
        <v>150.94</v>
      </c>
      <c r="N106" s="34" t="n">
        <v>1000</v>
      </c>
      <c r="O106" s="25" t="n">
        <f aca="false">ROUNDDOWN(N106/M106,2)</f>
        <v>6.62</v>
      </c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</row>
    <row r="107" s="41" customFormat="true" ht="28.2" hidden="false" customHeight="true" outlineLevel="0" collapsed="false">
      <c r="A107" s="25" t="s">
        <v>307</v>
      </c>
      <c r="B107" s="18" t="s">
        <v>15</v>
      </c>
      <c r="C107" s="26" t="s">
        <v>16</v>
      </c>
      <c r="D107" s="27" t="n">
        <v>27257</v>
      </c>
      <c r="E107" s="26"/>
      <c r="F107" s="28" t="s">
        <v>100</v>
      </c>
      <c r="G107" s="29"/>
      <c r="H107" s="37"/>
      <c r="I107" s="42" t="s">
        <v>19</v>
      </c>
      <c r="J107" s="43" t="s">
        <v>309</v>
      </c>
      <c r="K107" s="32"/>
      <c r="L107" s="33" t="n">
        <v>1962</v>
      </c>
      <c r="M107" s="25" t="n">
        <f aca="false">ROUNDDOWN(L107/3.305785,2)</f>
        <v>593.5</v>
      </c>
      <c r="N107" s="34" t="n">
        <v>3191</v>
      </c>
      <c r="O107" s="25" t="n">
        <f aca="false">ROUNDDOWN(N107/M107,2)</f>
        <v>5.37</v>
      </c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</row>
    <row r="108" customFormat="false" ht="28.2" hidden="false" customHeight="true" outlineLevel="0" collapsed="false">
      <c r="A108" s="25" t="s">
        <v>307</v>
      </c>
      <c r="B108" s="18" t="s">
        <v>15</v>
      </c>
      <c r="C108" s="26" t="s">
        <v>16</v>
      </c>
      <c r="D108" s="27" t="n">
        <v>27259</v>
      </c>
      <c r="E108" s="26"/>
      <c r="F108" s="28" t="s">
        <v>100</v>
      </c>
      <c r="G108" s="29"/>
      <c r="H108" s="37"/>
      <c r="I108" s="42" t="s">
        <v>19</v>
      </c>
      <c r="J108" s="43" t="s">
        <v>310</v>
      </c>
      <c r="K108" s="32" t="n">
        <v>5</v>
      </c>
      <c r="L108" s="33" t="n">
        <v>625</v>
      </c>
      <c r="M108" s="25" t="n">
        <f aca="false">ROUNDDOWN(L108/3.305785,2)</f>
        <v>189.06</v>
      </c>
      <c r="N108" s="34" t="n">
        <v>379</v>
      </c>
      <c r="O108" s="25" t="n">
        <f aca="false">ROUNDDOWN(N108/M108,2)</f>
        <v>2</v>
      </c>
    </row>
    <row r="109" customFormat="false" ht="28.2" hidden="false" customHeight="true" outlineLevel="0" collapsed="false">
      <c r="A109" s="25" t="s">
        <v>311</v>
      </c>
      <c r="B109" s="26" t="s">
        <v>312</v>
      </c>
      <c r="C109" s="26" t="s">
        <v>16</v>
      </c>
      <c r="D109" s="27" t="n">
        <v>27283</v>
      </c>
      <c r="E109" s="26"/>
      <c r="F109" s="28" t="s">
        <v>42</v>
      </c>
      <c r="G109" s="29"/>
      <c r="H109" s="30" t="s">
        <v>120</v>
      </c>
      <c r="I109" s="48" t="s">
        <v>91</v>
      </c>
      <c r="J109" s="43" t="s">
        <v>313</v>
      </c>
      <c r="K109" s="32" t="n">
        <v>92</v>
      </c>
      <c r="L109" s="33" t="n">
        <v>853</v>
      </c>
      <c r="M109" s="25" t="n">
        <f aca="false">ROUNDDOWN(L109/3.305785,2)</f>
        <v>258.03</v>
      </c>
      <c r="N109" s="36" t="n">
        <v>200</v>
      </c>
      <c r="O109" s="25" t="n">
        <f aca="false">ROUNDDOWN(N109/M109,2)</f>
        <v>0.77</v>
      </c>
    </row>
    <row r="110" customFormat="false" ht="28.2" hidden="false" customHeight="true" outlineLevel="0" collapsed="false">
      <c r="A110" s="25" t="s">
        <v>311</v>
      </c>
      <c r="B110" s="18" t="s">
        <v>110</v>
      </c>
      <c r="C110" s="44" t="s">
        <v>72</v>
      </c>
      <c r="D110" s="27" t="n">
        <v>27303</v>
      </c>
      <c r="E110" s="26"/>
      <c r="F110" s="28" t="s">
        <v>314</v>
      </c>
      <c r="G110" s="29"/>
      <c r="H110" s="37"/>
      <c r="I110" s="69" t="s">
        <v>213</v>
      </c>
      <c r="J110" s="43" t="s">
        <v>315</v>
      </c>
      <c r="K110" s="32" t="n">
        <v>10</v>
      </c>
      <c r="L110" s="33" t="n">
        <v>944</v>
      </c>
      <c r="M110" s="25" t="n">
        <f aca="false">ROUNDDOWN(L110/3.305785,2)</f>
        <v>285.56</v>
      </c>
      <c r="N110" s="36" t="n">
        <v>10600</v>
      </c>
      <c r="O110" s="25" t="n">
        <f aca="false">ROUNDDOWN(N110/M110,2)</f>
        <v>37.12</v>
      </c>
    </row>
    <row r="111" s="41" customFormat="true" ht="28.2" hidden="false" customHeight="true" outlineLevel="0" collapsed="false">
      <c r="A111" s="46" t="s">
        <v>316</v>
      </c>
      <c r="B111" s="26" t="s">
        <v>317</v>
      </c>
      <c r="C111" s="26" t="s">
        <v>16</v>
      </c>
      <c r="D111" s="27" t="n">
        <v>27348</v>
      </c>
      <c r="E111" s="26"/>
      <c r="F111" s="43" t="s">
        <v>68</v>
      </c>
      <c r="G111" s="45"/>
      <c r="H111" s="30" t="s">
        <v>318</v>
      </c>
      <c r="I111" s="69" t="s">
        <v>213</v>
      </c>
      <c r="J111" s="43" t="s">
        <v>319</v>
      </c>
      <c r="K111" s="32" t="s">
        <v>320</v>
      </c>
      <c r="L111" s="47" t="n">
        <v>133.61</v>
      </c>
      <c r="M111" s="25" t="n">
        <f aca="false">ROUNDDOWN(L111/3.305785,2)</f>
        <v>40.41</v>
      </c>
      <c r="N111" s="36" t="n">
        <v>1400</v>
      </c>
      <c r="O111" s="25" t="n">
        <f aca="false">ROUNDDOWN(N111/M111,2)</f>
        <v>34.64</v>
      </c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</row>
    <row r="112" customFormat="false" ht="28.2" hidden="false" customHeight="true" outlineLevel="0" collapsed="false">
      <c r="A112" s="73" t="s">
        <v>321</v>
      </c>
      <c r="B112" s="18" t="s">
        <v>15</v>
      </c>
      <c r="C112" s="44" t="s">
        <v>72</v>
      </c>
      <c r="D112" s="50" t="n">
        <v>27353</v>
      </c>
      <c r="E112" s="18"/>
      <c r="F112" s="74" t="s">
        <v>68</v>
      </c>
      <c r="G112" s="75"/>
      <c r="H112" s="76"/>
      <c r="I112" s="74" t="s">
        <v>19</v>
      </c>
      <c r="J112" s="77" t="s">
        <v>322</v>
      </c>
      <c r="K112" s="18" t="s">
        <v>323</v>
      </c>
      <c r="L112" s="78" t="n">
        <v>264</v>
      </c>
      <c r="M112" s="25" t="n">
        <f aca="false">ROUNDDOWN(L112/3.305785,2)</f>
        <v>79.86</v>
      </c>
      <c r="N112" s="79" t="n">
        <v>3900</v>
      </c>
      <c r="O112" s="25" t="n">
        <f aca="false">ROUNDDOWN(N112/M112,2)</f>
        <v>48.83</v>
      </c>
    </row>
    <row r="113" customFormat="false" ht="28.2" hidden="false" customHeight="true" outlineLevel="0" collapsed="false">
      <c r="A113" s="25" t="s">
        <v>324</v>
      </c>
      <c r="B113" s="26" t="s">
        <v>57</v>
      </c>
      <c r="C113" s="26" t="s">
        <v>16</v>
      </c>
      <c r="D113" s="27" t="n">
        <v>27363</v>
      </c>
      <c r="E113" s="26"/>
      <c r="F113" s="28" t="s">
        <v>100</v>
      </c>
      <c r="G113" s="29"/>
      <c r="H113" s="30" t="s">
        <v>149</v>
      </c>
      <c r="I113" s="38" t="s">
        <v>36</v>
      </c>
      <c r="J113" s="28" t="s">
        <v>325</v>
      </c>
      <c r="K113" s="32" t="s">
        <v>326</v>
      </c>
      <c r="L113" s="33" t="n">
        <v>1079</v>
      </c>
      <c r="M113" s="25" t="n">
        <f aca="false">ROUNDDOWN(L113/3.305785,2)</f>
        <v>326.39</v>
      </c>
      <c r="N113" s="36" t="n">
        <v>3263</v>
      </c>
      <c r="O113" s="25" t="n">
        <f aca="false">ROUNDDOWN(N113/M113,2)</f>
        <v>9.99</v>
      </c>
    </row>
    <row r="114" customFormat="false" ht="28.2" hidden="false" customHeight="true" outlineLevel="0" collapsed="false">
      <c r="A114" s="25" t="s">
        <v>327</v>
      </c>
      <c r="B114" s="18" t="s">
        <v>33</v>
      </c>
      <c r="C114" s="26" t="s">
        <v>16</v>
      </c>
      <c r="D114" s="27" t="n">
        <v>27390</v>
      </c>
      <c r="E114" s="26"/>
      <c r="F114" s="17" t="s">
        <v>41</v>
      </c>
      <c r="G114" s="39"/>
      <c r="H114" s="38" t="s">
        <v>328</v>
      </c>
      <c r="I114" s="38" t="s">
        <v>36</v>
      </c>
      <c r="J114" s="28" t="s">
        <v>329</v>
      </c>
      <c r="K114" s="32"/>
      <c r="L114" s="33" t="n">
        <v>636</v>
      </c>
      <c r="M114" s="25" t="n">
        <f aca="false">ROUNDDOWN(L114/3.305785,2)</f>
        <v>192.39</v>
      </c>
      <c r="N114" s="36" t="n">
        <v>1924</v>
      </c>
      <c r="O114" s="25" t="n">
        <f aca="false">ROUNDDOWN(N114/M114,2)</f>
        <v>10</v>
      </c>
    </row>
    <row r="115" customFormat="false" ht="28.2" hidden="false" customHeight="true" outlineLevel="0" collapsed="false">
      <c r="A115" s="25" t="s">
        <v>327</v>
      </c>
      <c r="B115" s="18" t="s">
        <v>33</v>
      </c>
      <c r="C115" s="44" t="s">
        <v>72</v>
      </c>
      <c r="D115" s="27" t="n">
        <v>27391</v>
      </c>
      <c r="E115" s="26"/>
      <c r="F115" s="17" t="s">
        <v>41</v>
      </c>
      <c r="G115" s="39"/>
      <c r="H115" s="38" t="s">
        <v>330</v>
      </c>
      <c r="I115" s="38" t="s">
        <v>36</v>
      </c>
      <c r="J115" s="28" t="s">
        <v>331</v>
      </c>
      <c r="K115" s="32"/>
      <c r="L115" s="33" t="n">
        <v>499</v>
      </c>
      <c r="M115" s="25" t="n">
        <f aca="false">ROUNDDOWN(L115/3.305785,2)</f>
        <v>150.94</v>
      </c>
      <c r="N115" s="36" t="n">
        <v>1510</v>
      </c>
      <c r="O115" s="25" t="n">
        <f aca="false">ROUNDDOWN(N115/M115,2)</f>
        <v>10</v>
      </c>
    </row>
    <row r="116" customFormat="false" ht="28.2" hidden="false" customHeight="true" outlineLevel="0" collapsed="false">
      <c r="A116" s="25" t="s">
        <v>332</v>
      </c>
      <c r="B116" s="18" t="s">
        <v>33</v>
      </c>
      <c r="C116" s="26" t="s">
        <v>16</v>
      </c>
      <c r="D116" s="27" t="n">
        <v>27447</v>
      </c>
      <c r="E116" s="26"/>
      <c r="F116" s="28" t="s">
        <v>28</v>
      </c>
      <c r="G116" s="29"/>
      <c r="H116" s="40" t="s">
        <v>333</v>
      </c>
      <c r="I116" s="38" t="s">
        <v>36</v>
      </c>
      <c r="J116" s="28" t="s">
        <v>334</v>
      </c>
      <c r="K116" s="32" t="n">
        <v>24</v>
      </c>
      <c r="L116" s="33" t="n">
        <v>1045</v>
      </c>
      <c r="M116" s="25" t="n">
        <f aca="false">ROUNDDOWN(L116/3.305785,2)</f>
        <v>316.11</v>
      </c>
      <c r="N116" s="36" t="n">
        <v>2213</v>
      </c>
      <c r="O116" s="25" t="n">
        <f aca="false">ROUNDDOWN(N116/M116,2)</f>
        <v>7</v>
      </c>
      <c r="P116" s="67"/>
      <c r="AZ116" s="63"/>
      <c r="BA116" s="63"/>
      <c r="BB116" s="63"/>
    </row>
    <row r="117" customFormat="false" ht="28.2" hidden="false" customHeight="true" outlineLevel="0" collapsed="false">
      <c r="A117" s="25" t="s">
        <v>332</v>
      </c>
      <c r="B117" s="18" t="s">
        <v>33</v>
      </c>
      <c r="C117" s="26" t="s">
        <v>16</v>
      </c>
      <c r="D117" s="27" t="n">
        <v>27449</v>
      </c>
      <c r="E117" s="26"/>
      <c r="F117" s="17" t="s">
        <v>41</v>
      </c>
      <c r="G117" s="39"/>
      <c r="H117" s="40" t="s">
        <v>335</v>
      </c>
      <c r="I117" s="38" t="s">
        <v>36</v>
      </c>
      <c r="J117" s="28" t="s">
        <v>336</v>
      </c>
      <c r="K117" s="32" t="n">
        <v>11</v>
      </c>
      <c r="L117" s="33" t="n">
        <v>475</v>
      </c>
      <c r="M117" s="25" t="n">
        <f aca="false">ROUNDDOWN(L117/3.305785,2)</f>
        <v>143.68</v>
      </c>
      <c r="N117" s="36" t="n">
        <v>1725</v>
      </c>
      <c r="O117" s="25" t="n">
        <f aca="false">ROUNDDOWN(N117/M117,2)</f>
        <v>12</v>
      </c>
    </row>
    <row r="118" customFormat="false" ht="28.2" hidden="false" customHeight="true" outlineLevel="0" collapsed="false">
      <c r="A118" s="25" t="s">
        <v>332</v>
      </c>
      <c r="B118" s="18" t="s">
        <v>33</v>
      </c>
      <c r="C118" s="26" t="s">
        <v>16</v>
      </c>
      <c r="D118" s="27" t="n">
        <v>27455</v>
      </c>
      <c r="E118" s="26"/>
      <c r="F118" s="28" t="s">
        <v>28</v>
      </c>
      <c r="G118" s="29"/>
      <c r="H118" s="40" t="s">
        <v>337</v>
      </c>
      <c r="I118" s="38" t="s">
        <v>36</v>
      </c>
      <c r="J118" s="28" t="s">
        <v>338</v>
      </c>
      <c r="K118" s="32" t="s">
        <v>339</v>
      </c>
      <c r="L118" s="33" t="n">
        <v>1073.33</v>
      </c>
      <c r="M118" s="25" t="n">
        <f aca="false">ROUNDDOWN(L118/3.305785,2)</f>
        <v>324.68</v>
      </c>
      <c r="N118" s="36" t="n">
        <v>6494</v>
      </c>
      <c r="O118" s="25" t="n">
        <f aca="false">ROUNDDOWN(N118/M118,2)</f>
        <v>20</v>
      </c>
    </row>
    <row r="119" customFormat="false" ht="28.2" hidden="false" customHeight="true" outlineLevel="0" collapsed="false">
      <c r="A119" s="25" t="s">
        <v>340</v>
      </c>
      <c r="B119" s="26" t="s">
        <v>341</v>
      </c>
      <c r="C119" s="44" t="s">
        <v>72</v>
      </c>
      <c r="D119" s="27" t="n">
        <v>27458</v>
      </c>
      <c r="E119" s="26"/>
      <c r="F119" s="28" t="s">
        <v>28</v>
      </c>
      <c r="G119" s="29"/>
      <c r="H119" s="37"/>
      <c r="I119" s="42" t="s">
        <v>19</v>
      </c>
      <c r="J119" s="43" t="s">
        <v>342</v>
      </c>
      <c r="K119" s="32" t="s">
        <v>343</v>
      </c>
      <c r="L119" s="33" t="n">
        <v>451</v>
      </c>
      <c r="M119" s="25" t="n">
        <f aca="false">ROUNDDOWN(L119/3.305785,2)</f>
        <v>136.42</v>
      </c>
      <c r="N119" s="34" t="n">
        <v>2182</v>
      </c>
      <c r="O119" s="25" t="n">
        <f aca="false">ROUNDDOWN(N119/M119,2)</f>
        <v>15.99</v>
      </c>
      <c r="BW119" s="63"/>
      <c r="BX119" s="63"/>
      <c r="BY119" s="63"/>
    </row>
    <row r="120" customFormat="false" ht="28.2" hidden="false" customHeight="true" outlineLevel="0" collapsed="false">
      <c r="A120" s="25" t="s">
        <v>344</v>
      </c>
      <c r="B120" s="26" t="s">
        <v>57</v>
      </c>
      <c r="C120" s="26" t="s">
        <v>16</v>
      </c>
      <c r="D120" s="27" t="n">
        <v>27639</v>
      </c>
      <c r="E120" s="26"/>
      <c r="F120" s="28" t="s">
        <v>28</v>
      </c>
      <c r="G120" s="29"/>
      <c r="H120" s="37"/>
      <c r="I120" s="38" t="s">
        <v>36</v>
      </c>
      <c r="J120" s="62" t="s">
        <v>345</v>
      </c>
      <c r="K120" s="32" t="s">
        <v>346</v>
      </c>
      <c r="L120" s="33" t="n">
        <v>1157</v>
      </c>
      <c r="M120" s="25" t="n">
        <f aca="false">ROUNDDOWN(L120/3.305785,2)</f>
        <v>349.99</v>
      </c>
      <c r="N120" s="36" t="n">
        <v>7000</v>
      </c>
      <c r="O120" s="25" t="n">
        <f aca="false">ROUNDDOWN(N120/M120,2)</f>
        <v>20</v>
      </c>
    </row>
    <row r="121" customFormat="false" ht="28.2" hidden="false" customHeight="true" outlineLevel="0" collapsed="false">
      <c r="A121" s="25" t="s">
        <v>347</v>
      </c>
      <c r="B121" s="18" t="s">
        <v>33</v>
      </c>
      <c r="C121" s="26" t="s">
        <v>16</v>
      </c>
      <c r="D121" s="27" t="n">
        <v>27662</v>
      </c>
      <c r="E121" s="26"/>
      <c r="F121" s="17" t="s">
        <v>41</v>
      </c>
      <c r="G121" s="39"/>
      <c r="H121" s="40" t="s">
        <v>348</v>
      </c>
      <c r="I121" s="38" t="s">
        <v>36</v>
      </c>
      <c r="J121" s="28" t="s">
        <v>349</v>
      </c>
      <c r="K121" s="32" t="n">
        <v>12</v>
      </c>
      <c r="L121" s="33" t="n">
        <v>319</v>
      </c>
      <c r="M121" s="25" t="n">
        <f aca="false">ROUNDDOWN(L121/3.305785,2)</f>
        <v>96.49</v>
      </c>
      <c r="N121" s="36" t="n">
        <v>1737</v>
      </c>
      <c r="O121" s="25" t="n">
        <f aca="false">ROUNDDOWN(N121/M121,2)</f>
        <v>18</v>
      </c>
    </row>
    <row r="122" customFormat="false" ht="28.2" hidden="false" customHeight="true" outlineLevel="0" collapsed="false">
      <c r="A122" s="25" t="s">
        <v>350</v>
      </c>
      <c r="B122" s="18" t="s">
        <v>15</v>
      </c>
      <c r="C122" s="44" t="s">
        <v>72</v>
      </c>
      <c r="D122" s="27" t="n">
        <v>27708</v>
      </c>
      <c r="E122" s="26"/>
      <c r="F122" s="28" t="s">
        <v>68</v>
      </c>
      <c r="G122" s="29"/>
      <c r="H122" s="37"/>
      <c r="I122" s="42" t="s">
        <v>24</v>
      </c>
      <c r="J122" s="43" t="s">
        <v>351</v>
      </c>
      <c r="K122" s="32" t="s">
        <v>352</v>
      </c>
      <c r="L122" s="33" t="n">
        <v>188.86</v>
      </c>
      <c r="M122" s="25" t="n">
        <f aca="false">ROUNDDOWN(L122/3.305785,2)</f>
        <v>57.13</v>
      </c>
      <c r="N122" s="36" t="n">
        <v>1390</v>
      </c>
      <c r="O122" s="25" t="n">
        <f aca="false">ROUNDDOWN(N122/M122,2)</f>
        <v>24.33</v>
      </c>
      <c r="P122" s="67"/>
    </row>
    <row r="123" customFormat="false" ht="28.2" hidden="false" customHeight="true" outlineLevel="0" collapsed="false">
      <c r="A123" s="80" t="s">
        <v>353</v>
      </c>
      <c r="B123" s="18" t="s">
        <v>15</v>
      </c>
      <c r="C123" s="26" t="s">
        <v>16</v>
      </c>
      <c r="D123" s="27" t="n">
        <v>27713</v>
      </c>
      <c r="E123" s="26"/>
      <c r="F123" s="62" t="s">
        <v>42</v>
      </c>
      <c r="G123" s="66"/>
      <c r="H123" s="38" t="s">
        <v>149</v>
      </c>
      <c r="I123" s="42" t="s">
        <v>24</v>
      </c>
      <c r="J123" s="43" t="s">
        <v>354</v>
      </c>
      <c r="K123" s="32" t="s">
        <v>355</v>
      </c>
      <c r="L123" s="81" t="n">
        <v>289</v>
      </c>
      <c r="M123" s="25" t="n">
        <f aca="false">ROUNDDOWN(L123/3.305785,2)</f>
        <v>87.42</v>
      </c>
      <c r="N123" s="82" t="n">
        <v>611.94</v>
      </c>
      <c r="O123" s="25" t="n">
        <f aca="false">ROUNDDOWN(N123/M123,2)</f>
        <v>7</v>
      </c>
    </row>
    <row r="124" customFormat="false" ht="28.2" hidden="false" customHeight="true" outlineLevel="0" collapsed="false">
      <c r="A124" s="80" t="s">
        <v>356</v>
      </c>
      <c r="B124" s="18" t="s">
        <v>357</v>
      </c>
      <c r="C124" s="44" t="s">
        <v>72</v>
      </c>
      <c r="D124" s="27" t="n">
        <v>27716</v>
      </c>
      <c r="E124" s="26"/>
      <c r="F124" s="62" t="s">
        <v>358</v>
      </c>
      <c r="G124" s="66"/>
      <c r="H124" s="38" t="s">
        <v>359</v>
      </c>
      <c r="I124" s="42" t="s">
        <v>24</v>
      </c>
      <c r="J124" s="49" t="s">
        <v>360</v>
      </c>
      <c r="K124" s="32" t="n">
        <v>64</v>
      </c>
      <c r="L124" s="81" t="n">
        <v>294.18</v>
      </c>
      <c r="M124" s="25" t="n">
        <f aca="false">ROUNDDOWN(L124/3.305785,2)</f>
        <v>88.98</v>
      </c>
      <c r="N124" s="82" t="n">
        <v>8800</v>
      </c>
      <c r="O124" s="25" t="n">
        <f aca="false">ROUNDDOWN(N124/M124,2)</f>
        <v>98.89</v>
      </c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</row>
    <row r="125" customFormat="false" ht="28.2" hidden="false" customHeight="true" outlineLevel="0" collapsed="false">
      <c r="A125" s="25" t="s">
        <v>356</v>
      </c>
      <c r="B125" s="18" t="s">
        <v>15</v>
      </c>
      <c r="C125" s="83" t="s">
        <v>16</v>
      </c>
      <c r="D125" s="27" t="n">
        <v>27725</v>
      </c>
      <c r="E125" s="83" t="s">
        <v>88</v>
      </c>
      <c r="F125" s="17" t="s">
        <v>41</v>
      </c>
      <c r="G125" s="39"/>
      <c r="H125" s="37"/>
      <c r="I125" s="42" t="s">
        <v>19</v>
      </c>
      <c r="J125" s="49" t="s">
        <v>361</v>
      </c>
      <c r="K125" s="32"/>
      <c r="L125" s="33" t="n">
        <v>399.48</v>
      </c>
      <c r="M125" s="25" t="n">
        <f aca="false">ROUNDDOWN(L125/3.305785,2)</f>
        <v>120.84</v>
      </c>
      <c r="N125" s="34" t="n">
        <v>1120</v>
      </c>
      <c r="O125" s="25" t="n">
        <f aca="false">ROUNDDOWN(N125/M125,2)</f>
        <v>9.26</v>
      </c>
    </row>
    <row r="126" customFormat="false" ht="28.2" hidden="false" customHeight="true" outlineLevel="0" collapsed="false">
      <c r="A126" s="80" t="s">
        <v>356</v>
      </c>
      <c r="B126" s="18" t="s">
        <v>15</v>
      </c>
      <c r="C126" s="83" t="s">
        <v>16</v>
      </c>
      <c r="D126" s="84" t="n">
        <v>27725</v>
      </c>
      <c r="E126" s="83" t="s">
        <v>362</v>
      </c>
      <c r="F126" s="17" t="s">
        <v>41</v>
      </c>
      <c r="G126" s="39"/>
      <c r="H126" s="38"/>
      <c r="I126" s="42" t="s">
        <v>19</v>
      </c>
      <c r="J126" s="49" t="s">
        <v>361</v>
      </c>
      <c r="K126" s="85"/>
      <c r="L126" s="81" t="n">
        <v>963.57</v>
      </c>
      <c r="M126" s="25" t="n">
        <f aca="false">ROUNDDOWN(L126/3.305785,2)</f>
        <v>291.47</v>
      </c>
      <c r="N126" s="65" t="n">
        <v>3380</v>
      </c>
      <c r="O126" s="25" t="n">
        <f aca="false">ROUNDDOWN(N126/M126,2)</f>
        <v>11.59</v>
      </c>
    </row>
    <row r="127" customFormat="false" ht="28.2" hidden="false" customHeight="true" outlineLevel="0" collapsed="false">
      <c r="A127" s="25" t="s">
        <v>356</v>
      </c>
      <c r="B127" s="18" t="s">
        <v>15</v>
      </c>
      <c r="C127" s="26" t="s">
        <v>16</v>
      </c>
      <c r="D127" s="27" t="n">
        <v>27725</v>
      </c>
      <c r="E127" s="26" t="s">
        <v>234</v>
      </c>
      <c r="F127" s="17" t="s">
        <v>41</v>
      </c>
      <c r="G127" s="39"/>
      <c r="H127" s="37"/>
      <c r="I127" s="42" t="s">
        <v>19</v>
      </c>
      <c r="J127" s="49" t="s">
        <v>361</v>
      </c>
      <c r="K127" s="32"/>
      <c r="L127" s="33" t="n">
        <v>299.54</v>
      </c>
      <c r="M127" s="25" t="n">
        <f aca="false">ROUNDDOWN(L127/3.305785,2)</f>
        <v>90.61</v>
      </c>
      <c r="N127" s="34" t="n">
        <v>1060</v>
      </c>
      <c r="O127" s="25" t="n">
        <f aca="false">ROUNDDOWN(N127/M127,2)</f>
        <v>11.69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</row>
    <row r="128" customFormat="false" ht="28.2" hidden="false" customHeight="true" outlineLevel="0" collapsed="false">
      <c r="A128" s="80" t="s">
        <v>356</v>
      </c>
      <c r="B128" s="18" t="s">
        <v>15</v>
      </c>
      <c r="C128" s="44" t="s">
        <v>72</v>
      </c>
      <c r="D128" s="84" t="n">
        <v>27756</v>
      </c>
      <c r="E128" s="83"/>
      <c r="F128" s="62" t="s">
        <v>278</v>
      </c>
      <c r="G128" s="66"/>
      <c r="H128" s="38"/>
      <c r="I128" s="42" t="s">
        <v>19</v>
      </c>
      <c r="J128" s="86" t="s">
        <v>363</v>
      </c>
      <c r="K128" s="85" t="s">
        <v>364</v>
      </c>
      <c r="L128" s="81" t="n">
        <v>209</v>
      </c>
      <c r="M128" s="25" t="n">
        <f aca="false">ROUNDDOWN(L128/3.305785,2)</f>
        <v>63.22</v>
      </c>
      <c r="N128" s="65" t="n">
        <v>410</v>
      </c>
      <c r="O128" s="25" t="n">
        <f aca="false">ROUNDDOWN(N128/M128,2)</f>
        <v>6.48</v>
      </c>
    </row>
    <row r="129" customFormat="false" ht="28.2" hidden="false" customHeight="true" outlineLevel="0" collapsed="false">
      <c r="A129" s="80" t="s">
        <v>356</v>
      </c>
      <c r="B129" s="18" t="s">
        <v>15</v>
      </c>
      <c r="C129" s="83" t="s">
        <v>16</v>
      </c>
      <c r="D129" s="84" t="n">
        <v>27776</v>
      </c>
      <c r="E129" s="83"/>
      <c r="F129" s="62" t="s">
        <v>365</v>
      </c>
      <c r="G129" s="66"/>
      <c r="H129" s="38" t="s">
        <v>366</v>
      </c>
      <c r="I129" s="42" t="s">
        <v>19</v>
      </c>
      <c r="J129" s="49" t="s">
        <v>367</v>
      </c>
      <c r="K129" s="85" t="s">
        <v>368</v>
      </c>
      <c r="L129" s="81" t="n">
        <v>5797</v>
      </c>
      <c r="M129" s="25" t="n">
        <f aca="false">ROUNDDOWN(L129/3.305785,2)</f>
        <v>1753.59</v>
      </c>
      <c r="N129" s="65" t="n">
        <v>2620</v>
      </c>
      <c r="O129" s="25" t="n">
        <f aca="false">ROUNDDOWN(N129/M129,2)</f>
        <v>1.49</v>
      </c>
    </row>
    <row r="130" customFormat="false" ht="28.2" hidden="false" customHeight="true" outlineLevel="0" collapsed="false">
      <c r="A130" s="80" t="s">
        <v>356</v>
      </c>
      <c r="B130" s="83" t="s">
        <v>186</v>
      </c>
      <c r="C130" s="44" t="s">
        <v>72</v>
      </c>
      <c r="D130" s="84" t="n">
        <v>27808</v>
      </c>
      <c r="E130" s="83"/>
      <c r="F130" s="62" t="s">
        <v>369</v>
      </c>
      <c r="G130" s="66"/>
      <c r="H130" s="38"/>
      <c r="I130" s="42" t="s">
        <v>19</v>
      </c>
      <c r="J130" s="43" t="s">
        <v>370</v>
      </c>
      <c r="K130" s="85" t="s">
        <v>371</v>
      </c>
      <c r="L130" s="81" t="n">
        <v>354</v>
      </c>
      <c r="M130" s="25" t="n">
        <f aca="false">ROUNDDOWN(L130/3.305785,2)</f>
        <v>107.08</v>
      </c>
      <c r="N130" s="65" t="n">
        <v>107</v>
      </c>
      <c r="O130" s="25" t="n">
        <f aca="false">ROUNDDOWN(N130/M130,2)</f>
        <v>0.99</v>
      </c>
    </row>
    <row r="131" s="41" customFormat="true" ht="28.2" hidden="false" customHeight="true" outlineLevel="0" collapsed="false">
      <c r="A131" s="80" t="s">
        <v>356</v>
      </c>
      <c r="B131" s="18" t="s">
        <v>15</v>
      </c>
      <c r="C131" s="44" t="s">
        <v>72</v>
      </c>
      <c r="D131" s="84" t="n">
        <v>27834</v>
      </c>
      <c r="E131" s="83"/>
      <c r="F131" s="62" t="s">
        <v>278</v>
      </c>
      <c r="G131" s="66"/>
      <c r="H131" s="38"/>
      <c r="I131" s="42" t="s">
        <v>19</v>
      </c>
      <c r="J131" s="49" t="s">
        <v>372</v>
      </c>
      <c r="K131" s="85" t="n">
        <v>48</v>
      </c>
      <c r="L131" s="81" t="n">
        <v>1296</v>
      </c>
      <c r="M131" s="25" t="n">
        <f aca="false">ROUNDDOWN(L131/3.305785,2)</f>
        <v>392.04</v>
      </c>
      <c r="N131" s="65" t="n">
        <v>6272</v>
      </c>
      <c r="O131" s="25" t="n">
        <f aca="false">ROUNDDOWN(N131/M131,2)</f>
        <v>15.99</v>
      </c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</row>
    <row r="132" customFormat="false" ht="28.2" hidden="false" customHeight="true" outlineLevel="0" collapsed="false">
      <c r="A132" s="80" t="s">
        <v>356</v>
      </c>
      <c r="B132" s="18" t="s">
        <v>33</v>
      </c>
      <c r="C132" s="44" t="s">
        <v>72</v>
      </c>
      <c r="D132" s="84" t="n">
        <v>27871</v>
      </c>
      <c r="E132" s="83"/>
      <c r="F132" s="58" t="s">
        <v>130</v>
      </c>
      <c r="G132" s="59"/>
      <c r="H132" s="38" t="s">
        <v>42</v>
      </c>
      <c r="I132" s="42" t="s">
        <v>19</v>
      </c>
      <c r="J132" s="49" t="s">
        <v>373</v>
      </c>
      <c r="K132" s="85" t="n">
        <v>83</v>
      </c>
      <c r="L132" s="81" t="n">
        <v>239</v>
      </c>
      <c r="M132" s="25" t="n">
        <f aca="false">ROUNDDOWN(L132/3.305785,2)</f>
        <v>72.29</v>
      </c>
      <c r="N132" s="65" t="n">
        <v>1200</v>
      </c>
      <c r="O132" s="25" t="n">
        <f aca="false">ROUNDDOWN(N132/M132,2)</f>
        <v>16.59</v>
      </c>
    </row>
    <row r="133" customFormat="false" ht="28.2" hidden="false" customHeight="true" outlineLevel="0" collapsed="false">
      <c r="A133" s="80" t="s">
        <v>356</v>
      </c>
      <c r="B133" s="18" t="s">
        <v>15</v>
      </c>
      <c r="C133" s="44" t="s">
        <v>72</v>
      </c>
      <c r="D133" s="84" t="n">
        <v>27876</v>
      </c>
      <c r="E133" s="83"/>
      <c r="F133" s="62" t="s">
        <v>28</v>
      </c>
      <c r="G133" s="66"/>
      <c r="H133" s="38"/>
      <c r="I133" s="87" t="s">
        <v>374</v>
      </c>
      <c r="J133" s="62" t="s">
        <v>375</v>
      </c>
      <c r="K133" s="85"/>
      <c r="L133" s="81" t="n">
        <v>296.39</v>
      </c>
      <c r="M133" s="25" t="n">
        <f aca="false">ROUNDDOWN(L133/3.305785,2)</f>
        <v>89.65</v>
      </c>
      <c r="N133" s="82" t="n">
        <v>2880</v>
      </c>
      <c r="O133" s="25" t="n">
        <f aca="false">ROUNDDOWN(N133/M133,2)</f>
        <v>32.12</v>
      </c>
    </row>
    <row r="134" customFormat="false" ht="28.2" hidden="false" customHeight="true" outlineLevel="0" collapsed="false">
      <c r="A134" s="80" t="s">
        <v>356</v>
      </c>
      <c r="B134" s="18" t="s">
        <v>15</v>
      </c>
      <c r="C134" s="44" t="s">
        <v>72</v>
      </c>
      <c r="D134" s="84" t="n">
        <v>27882</v>
      </c>
      <c r="E134" s="83"/>
      <c r="F134" s="62" t="s">
        <v>160</v>
      </c>
      <c r="G134" s="66"/>
      <c r="H134" s="38" t="s">
        <v>120</v>
      </c>
      <c r="I134" s="42" t="s">
        <v>19</v>
      </c>
      <c r="J134" s="49" t="s">
        <v>376</v>
      </c>
      <c r="K134" s="85" t="n">
        <v>31</v>
      </c>
      <c r="L134" s="81" t="n">
        <v>2989</v>
      </c>
      <c r="M134" s="25" t="n">
        <f aca="false">ROUNDDOWN(L134/3.305785,2)</f>
        <v>904.17</v>
      </c>
      <c r="N134" s="65" t="n">
        <v>4520</v>
      </c>
      <c r="O134" s="25" t="n">
        <f aca="false">ROUNDDOWN(N134/M134,2)</f>
        <v>4.99</v>
      </c>
    </row>
    <row r="135" customFormat="false" ht="28.2" hidden="false" customHeight="true" outlineLevel="0" collapsed="false">
      <c r="A135" s="80" t="s">
        <v>356</v>
      </c>
      <c r="B135" s="18" t="s">
        <v>15</v>
      </c>
      <c r="C135" s="44" t="s">
        <v>72</v>
      </c>
      <c r="D135" s="84" t="n">
        <v>27914</v>
      </c>
      <c r="E135" s="83"/>
      <c r="F135" s="28" t="s">
        <v>377</v>
      </c>
      <c r="G135" s="29"/>
      <c r="H135" s="38"/>
      <c r="I135" s="42" t="s">
        <v>24</v>
      </c>
      <c r="J135" s="49" t="s">
        <v>378</v>
      </c>
      <c r="K135" s="85" t="n">
        <v>13</v>
      </c>
      <c r="L135" s="81" t="n">
        <v>134.8</v>
      </c>
      <c r="M135" s="25" t="n">
        <f aca="false">ROUNDDOWN(L135/3.305785,2)</f>
        <v>40.77</v>
      </c>
      <c r="N135" s="82" t="n">
        <v>3500</v>
      </c>
      <c r="O135" s="25" t="n">
        <f aca="false">ROUNDDOWN(N135/M135,2)</f>
        <v>85.84</v>
      </c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</row>
    <row r="136" customFormat="false" ht="28.2" hidden="false" customHeight="true" outlineLevel="0" collapsed="false">
      <c r="A136" s="80" t="s">
        <v>356</v>
      </c>
      <c r="B136" s="18" t="s">
        <v>15</v>
      </c>
      <c r="C136" s="44" t="s">
        <v>72</v>
      </c>
      <c r="D136" s="84" t="n">
        <v>27921</v>
      </c>
      <c r="E136" s="83"/>
      <c r="F136" s="62" t="s">
        <v>278</v>
      </c>
      <c r="G136" s="66"/>
      <c r="H136" s="38"/>
      <c r="I136" s="42" t="s">
        <v>19</v>
      </c>
      <c r="J136" s="49" t="s">
        <v>379</v>
      </c>
      <c r="K136" s="85" t="s">
        <v>380</v>
      </c>
      <c r="L136" s="81" t="n">
        <v>356</v>
      </c>
      <c r="M136" s="25" t="n">
        <f aca="false">ROUNDDOWN(L136/3.305785,2)</f>
        <v>107.69</v>
      </c>
      <c r="N136" s="65" t="n">
        <v>450</v>
      </c>
      <c r="O136" s="25" t="n">
        <f aca="false">ROUNDDOWN(N136/M136,2)</f>
        <v>4.17</v>
      </c>
    </row>
    <row r="137" customFormat="false" ht="28.2" hidden="false" customHeight="true" outlineLevel="0" collapsed="false">
      <c r="A137" s="80" t="s">
        <v>356</v>
      </c>
      <c r="B137" s="18" t="s">
        <v>15</v>
      </c>
      <c r="C137" s="44" t="s">
        <v>72</v>
      </c>
      <c r="D137" s="27" t="n">
        <v>27933</v>
      </c>
      <c r="E137" s="26"/>
      <c r="F137" s="17" t="s">
        <v>41</v>
      </c>
      <c r="G137" s="39"/>
      <c r="H137" s="38"/>
      <c r="I137" s="42" t="s">
        <v>24</v>
      </c>
      <c r="J137" s="49" t="s">
        <v>381</v>
      </c>
      <c r="K137" s="32" t="s">
        <v>382</v>
      </c>
      <c r="L137" s="81" t="n">
        <v>288.87</v>
      </c>
      <c r="M137" s="25" t="n">
        <f aca="false">ROUNDDOWN(L137/3.305785,2)</f>
        <v>87.38</v>
      </c>
      <c r="N137" s="82" t="n">
        <v>1480</v>
      </c>
      <c r="O137" s="25" t="n">
        <f aca="false">ROUNDDOWN(N137/M137,2)</f>
        <v>16.93</v>
      </c>
    </row>
    <row r="138" customFormat="false" ht="28.2" hidden="false" customHeight="true" outlineLevel="0" collapsed="false">
      <c r="A138" s="80" t="s">
        <v>383</v>
      </c>
      <c r="B138" s="18" t="s">
        <v>384</v>
      </c>
      <c r="C138" s="44" t="s">
        <v>72</v>
      </c>
      <c r="D138" s="84" t="n">
        <v>28029</v>
      </c>
      <c r="E138" s="83"/>
      <c r="F138" s="17" t="s">
        <v>41</v>
      </c>
      <c r="G138" s="39"/>
      <c r="H138" s="38"/>
      <c r="I138" s="42" t="s">
        <v>24</v>
      </c>
      <c r="J138" s="58" t="s">
        <v>385</v>
      </c>
      <c r="K138" s="85" t="s">
        <v>386</v>
      </c>
      <c r="L138" s="81" t="n">
        <v>165</v>
      </c>
      <c r="M138" s="25" t="n">
        <f aca="false">ROUNDDOWN(L138/3.305785,2)</f>
        <v>49.91</v>
      </c>
      <c r="N138" s="82" t="n">
        <v>700</v>
      </c>
      <c r="O138" s="25" t="n">
        <f aca="false">ROUNDDOWN(N138/M138,2)</f>
        <v>14.02</v>
      </c>
    </row>
    <row r="139" customFormat="false" ht="28.2" hidden="false" customHeight="true" outlineLevel="0" collapsed="false">
      <c r="A139" s="80" t="s">
        <v>387</v>
      </c>
      <c r="B139" s="18" t="s">
        <v>110</v>
      </c>
      <c r="C139" s="44" t="s">
        <v>72</v>
      </c>
      <c r="D139" s="27" t="n">
        <v>28197</v>
      </c>
      <c r="E139" s="26"/>
      <c r="F139" s="88" t="s">
        <v>388</v>
      </c>
      <c r="G139" s="89"/>
      <c r="H139" s="37"/>
      <c r="I139" s="42" t="s">
        <v>19</v>
      </c>
      <c r="J139" s="58" t="s">
        <v>389</v>
      </c>
      <c r="K139" s="32"/>
      <c r="L139" s="81" t="n">
        <v>223.2</v>
      </c>
      <c r="M139" s="25" t="n">
        <f aca="false">ROUNDDOWN(L139/3.305785,2)</f>
        <v>67.51</v>
      </c>
      <c r="N139" s="65" t="n">
        <v>2980</v>
      </c>
      <c r="O139" s="25" t="n">
        <f aca="false">ROUNDDOWN(N139/M139,2)</f>
        <v>44.14</v>
      </c>
      <c r="CJ139" s="41"/>
    </row>
    <row r="140" customFormat="false" ht="28.2" hidden="false" customHeight="true" outlineLevel="0" collapsed="false">
      <c r="A140" s="80" t="s">
        <v>387</v>
      </c>
      <c r="B140" s="26" t="s">
        <v>390</v>
      </c>
      <c r="C140" s="26" t="s">
        <v>16</v>
      </c>
      <c r="D140" s="27" t="n">
        <v>28201</v>
      </c>
      <c r="E140" s="26"/>
      <c r="F140" s="58" t="s">
        <v>130</v>
      </c>
      <c r="G140" s="59"/>
      <c r="H140" s="30" t="s">
        <v>296</v>
      </c>
      <c r="I140" s="38" t="s">
        <v>36</v>
      </c>
      <c r="J140" s="62" t="s">
        <v>391</v>
      </c>
      <c r="K140" s="32" t="n">
        <v>14</v>
      </c>
      <c r="L140" s="81" t="n">
        <v>796</v>
      </c>
      <c r="M140" s="25" t="n">
        <f aca="false">ROUNDDOWN(L140/3.305785,2)</f>
        <v>240.79</v>
      </c>
      <c r="N140" s="82" t="n">
        <v>2408</v>
      </c>
      <c r="O140" s="25" t="n">
        <f aca="false">ROUNDDOWN(N140/M140,2)</f>
        <v>10</v>
      </c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</row>
    <row r="141" customFormat="false" ht="28.2" hidden="false" customHeight="true" outlineLevel="0" collapsed="false">
      <c r="A141" s="80" t="s">
        <v>392</v>
      </c>
      <c r="B141" s="18" t="s">
        <v>393</v>
      </c>
      <c r="C141" s="44" t="s">
        <v>72</v>
      </c>
      <c r="D141" s="27" t="n">
        <v>28255</v>
      </c>
      <c r="E141" s="26"/>
      <c r="F141" s="62" t="s">
        <v>278</v>
      </c>
      <c r="G141" s="66"/>
      <c r="H141" s="30" t="s">
        <v>318</v>
      </c>
      <c r="I141" s="42" t="s">
        <v>24</v>
      </c>
      <c r="J141" s="49" t="s">
        <v>394</v>
      </c>
      <c r="K141" s="32" t="s">
        <v>395</v>
      </c>
      <c r="L141" s="81" t="n">
        <v>123.6</v>
      </c>
      <c r="M141" s="25" t="n">
        <f aca="false">ROUNDDOWN(L141/3.305785,2)</f>
        <v>37.38</v>
      </c>
      <c r="N141" s="82" t="n">
        <v>1390</v>
      </c>
      <c r="O141" s="25" t="n">
        <f aca="false">ROUNDDOWN(N141/M141,2)</f>
        <v>37.18</v>
      </c>
    </row>
    <row r="142" customFormat="false" ht="28.2" hidden="false" customHeight="true" outlineLevel="0" collapsed="false">
      <c r="A142" s="80" t="s">
        <v>396</v>
      </c>
      <c r="B142" s="18" t="s">
        <v>15</v>
      </c>
      <c r="C142" s="44" t="s">
        <v>72</v>
      </c>
      <c r="D142" s="84" t="n">
        <v>28371</v>
      </c>
      <c r="E142" s="83"/>
      <c r="F142" s="62" t="s">
        <v>278</v>
      </c>
      <c r="G142" s="66"/>
      <c r="H142" s="38" t="s">
        <v>397</v>
      </c>
      <c r="I142" s="38" t="s">
        <v>36</v>
      </c>
      <c r="J142" s="62" t="s">
        <v>398</v>
      </c>
      <c r="K142" s="85" t="s">
        <v>399</v>
      </c>
      <c r="L142" s="81" t="n">
        <v>1326.01</v>
      </c>
      <c r="M142" s="25" t="n">
        <f aca="false">ROUNDDOWN(L142/3.305785,2)</f>
        <v>401.11</v>
      </c>
      <c r="N142" s="82" t="n">
        <v>4800</v>
      </c>
      <c r="O142" s="25" t="n">
        <f aca="false">ROUNDDOWN(N142/M142,2)</f>
        <v>11.96</v>
      </c>
    </row>
    <row r="143" customFormat="false" ht="28.2" hidden="false" customHeight="true" outlineLevel="0" collapsed="false">
      <c r="A143" s="80" t="s">
        <v>396</v>
      </c>
      <c r="B143" s="18" t="s">
        <v>400</v>
      </c>
      <c r="C143" s="44" t="s">
        <v>72</v>
      </c>
      <c r="D143" s="84" t="n">
        <v>28376</v>
      </c>
      <c r="E143" s="83"/>
      <c r="F143" s="17" t="s">
        <v>41</v>
      </c>
      <c r="G143" s="39"/>
      <c r="H143" s="38"/>
      <c r="I143" s="38" t="s">
        <v>36</v>
      </c>
      <c r="J143" s="62" t="s">
        <v>401</v>
      </c>
      <c r="K143" s="85" t="n">
        <v>239</v>
      </c>
      <c r="L143" s="81" t="n">
        <v>497</v>
      </c>
      <c r="M143" s="25" t="n">
        <f aca="false">ROUNDDOWN(L143/3.305785,2)</f>
        <v>150.34</v>
      </c>
      <c r="N143" s="82" t="n">
        <v>2556</v>
      </c>
      <c r="O143" s="25" t="n">
        <f aca="false">ROUNDDOWN(N143/M143,2)</f>
        <v>17</v>
      </c>
    </row>
    <row r="144" customFormat="false" ht="28.2" hidden="false" customHeight="true" outlineLevel="0" collapsed="false">
      <c r="A144" s="25" t="s">
        <v>402</v>
      </c>
      <c r="B144" s="18" t="s">
        <v>15</v>
      </c>
      <c r="C144" s="44" t="s">
        <v>72</v>
      </c>
      <c r="D144" s="27" t="n">
        <v>28464</v>
      </c>
      <c r="E144" s="26"/>
      <c r="F144" s="28" t="s">
        <v>160</v>
      </c>
      <c r="G144" s="29"/>
      <c r="H144" s="37"/>
      <c r="I144" s="42" t="s">
        <v>19</v>
      </c>
      <c r="J144" s="43" t="s">
        <v>291</v>
      </c>
      <c r="K144" s="32" t="n">
        <v>17</v>
      </c>
      <c r="L144" s="33" t="n">
        <v>641</v>
      </c>
      <c r="M144" s="25" t="n">
        <f aca="false">ROUNDDOWN(L144/3.305785,2)</f>
        <v>193.9</v>
      </c>
      <c r="N144" s="34" t="n">
        <v>581.7</v>
      </c>
      <c r="O144" s="25" t="n">
        <f aca="false">ROUNDDOWN(N144/M144,2)</f>
        <v>3</v>
      </c>
    </row>
    <row r="145" customFormat="false" ht="28.2" hidden="false" customHeight="true" outlineLevel="0" collapsed="false">
      <c r="A145" s="25" t="s">
        <v>402</v>
      </c>
      <c r="B145" s="18" t="s">
        <v>15</v>
      </c>
      <c r="C145" s="26" t="s">
        <v>16</v>
      </c>
      <c r="D145" s="27" t="n">
        <v>28469</v>
      </c>
      <c r="E145" s="26"/>
      <c r="F145" s="17" t="s">
        <v>41</v>
      </c>
      <c r="G145" s="39"/>
      <c r="H145" s="30" t="s">
        <v>403</v>
      </c>
      <c r="I145" s="42" t="s">
        <v>19</v>
      </c>
      <c r="J145" s="43" t="s">
        <v>404</v>
      </c>
      <c r="K145" s="32" t="s">
        <v>405</v>
      </c>
      <c r="L145" s="33" t="n">
        <v>1426</v>
      </c>
      <c r="M145" s="25" t="n">
        <f aca="false">ROUNDDOWN(L145/3.305785,2)</f>
        <v>431.36</v>
      </c>
      <c r="N145" s="34" t="n">
        <v>4313</v>
      </c>
      <c r="O145" s="25" t="n">
        <f aca="false">ROUNDDOWN(N145/M145,2)</f>
        <v>9.99</v>
      </c>
    </row>
    <row r="146" customFormat="false" ht="28.2" hidden="false" customHeight="true" outlineLevel="0" collapsed="false">
      <c r="A146" s="25" t="s">
        <v>406</v>
      </c>
      <c r="B146" s="18" t="s">
        <v>15</v>
      </c>
      <c r="C146" s="26" t="s">
        <v>16</v>
      </c>
      <c r="D146" s="27" t="n">
        <v>28553</v>
      </c>
      <c r="E146" s="26"/>
      <c r="F146" s="28" t="s">
        <v>28</v>
      </c>
      <c r="G146" s="29"/>
      <c r="H146" s="37"/>
      <c r="I146" s="42" t="s">
        <v>19</v>
      </c>
      <c r="J146" s="58" t="s">
        <v>407</v>
      </c>
      <c r="K146" s="32" t="s">
        <v>408</v>
      </c>
      <c r="L146" s="33" t="n">
        <v>17158</v>
      </c>
      <c r="M146" s="25" t="n">
        <f aca="false">ROUNDDOWN(L146/3.305785,2)</f>
        <v>5190.29</v>
      </c>
      <c r="N146" s="34" t="n">
        <v>62280</v>
      </c>
      <c r="O146" s="25" t="n">
        <f aca="false">ROUNDDOWN(N146/M146,2)</f>
        <v>11.99</v>
      </c>
    </row>
    <row r="147" customFormat="false" ht="28.2" hidden="false" customHeight="true" outlineLevel="0" collapsed="false">
      <c r="A147" s="90" t="s">
        <v>409</v>
      </c>
      <c r="B147" s="18" t="s">
        <v>15</v>
      </c>
      <c r="C147" s="44" t="s">
        <v>72</v>
      </c>
      <c r="D147" s="51" t="n">
        <v>28623</v>
      </c>
      <c r="E147" s="16"/>
      <c r="F147" s="17" t="s">
        <v>68</v>
      </c>
      <c r="G147" s="39"/>
      <c r="H147" s="19" t="s">
        <v>410</v>
      </c>
      <c r="I147" s="42" t="s">
        <v>24</v>
      </c>
      <c r="J147" s="86" t="s">
        <v>411</v>
      </c>
      <c r="K147" s="18" t="s">
        <v>412</v>
      </c>
      <c r="L147" s="71" t="n">
        <v>1285</v>
      </c>
      <c r="M147" s="25" t="n">
        <f aca="false">ROUNDDOWN(L147/3.305785,2)</f>
        <v>388.71</v>
      </c>
      <c r="N147" s="61" t="n">
        <v>500</v>
      </c>
      <c r="O147" s="25" t="n">
        <f aca="false">ROUNDDOWN(N147/M147,2)</f>
        <v>1.28</v>
      </c>
      <c r="P147" s="67"/>
    </row>
    <row r="148" customFormat="false" ht="28.2" hidden="false" customHeight="true" outlineLevel="0" collapsed="false">
      <c r="A148" s="25" t="s">
        <v>413</v>
      </c>
      <c r="B148" s="18" t="s">
        <v>33</v>
      </c>
      <c r="C148" s="26" t="s">
        <v>16</v>
      </c>
      <c r="D148" s="27" t="n">
        <v>28633</v>
      </c>
      <c r="E148" s="26"/>
      <c r="F148" s="17" t="s">
        <v>41</v>
      </c>
      <c r="G148" s="39"/>
      <c r="H148" s="37" t="s">
        <v>414</v>
      </c>
      <c r="I148" s="38" t="s">
        <v>36</v>
      </c>
      <c r="J148" s="28" t="s">
        <v>415</v>
      </c>
      <c r="K148" s="32" t="n">
        <v>62</v>
      </c>
      <c r="L148" s="33" t="n">
        <v>390</v>
      </c>
      <c r="M148" s="25" t="n">
        <f aca="false">ROUNDDOWN(L148/3.305785,2)</f>
        <v>117.97</v>
      </c>
      <c r="N148" s="36" t="n">
        <v>1416</v>
      </c>
      <c r="O148" s="25" t="n">
        <f aca="false">ROUNDDOWN(N148/M148,2)</f>
        <v>12</v>
      </c>
      <c r="P148" s="67"/>
      <c r="Q148" s="67"/>
      <c r="R148" s="67"/>
    </row>
    <row r="149" customFormat="false" ht="28.2" hidden="false" customHeight="true" outlineLevel="0" collapsed="false">
      <c r="A149" s="90" t="s">
        <v>413</v>
      </c>
      <c r="B149" s="18" t="s">
        <v>15</v>
      </c>
      <c r="C149" s="44" t="s">
        <v>72</v>
      </c>
      <c r="D149" s="51" t="n">
        <v>28640</v>
      </c>
      <c r="E149" s="16"/>
      <c r="F149" s="17" t="s">
        <v>68</v>
      </c>
      <c r="G149" s="39"/>
      <c r="H149" s="40"/>
      <c r="I149" s="42" t="s">
        <v>19</v>
      </c>
      <c r="J149" s="86" t="s">
        <v>416</v>
      </c>
      <c r="K149" s="18" t="n">
        <v>242</v>
      </c>
      <c r="L149" s="71" t="n">
        <v>489.42</v>
      </c>
      <c r="M149" s="25" t="n">
        <f aca="false">ROUNDDOWN(L149/3.305785,2)</f>
        <v>148.04</v>
      </c>
      <c r="N149" s="72" t="n">
        <v>3980</v>
      </c>
      <c r="O149" s="25" t="n">
        <f aca="false">ROUNDDOWN(N149/M149,2)</f>
        <v>26.88</v>
      </c>
    </row>
    <row r="150" customFormat="false" ht="28.2" hidden="false" customHeight="true" outlineLevel="0" collapsed="false">
      <c r="A150" s="90" t="s">
        <v>413</v>
      </c>
      <c r="B150" s="18" t="s">
        <v>15</v>
      </c>
      <c r="C150" s="44" t="s">
        <v>72</v>
      </c>
      <c r="D150" s="51" t="n">
        <v>28662</v>
      </c>
      <c r="E150" s="16"/>
      <c r="F150" s="17" t="s">
        <v>68</v>
      </c>
      <c r="G150" s="39"/>
      <c r="H150" s="40"/>
      <c r="I150" s="48" t="s">
        <v>91</v>
      </c>
      <c r="J150" s="43" t="s">
        <v>207</v>
      </c>
      <c r="K150" s="18" t="s">
        <v>417</v>
      </c>
      <c r="L150" s="71" t="n">
        <v>942</v>
      </c>
      <c r="M150" s="25" t="n">
        <f aca="false">ROUNDDOWN(L150/3.305785,2)</f>
        <v>284.95</v>
      </c>
      <c r="N150" s="61" t="n">
        <v>1425</v>
      </c>
      <c r="O150" s="25" t="n">
        <f aca="false">ROUNDDOWN(N150/M150,2)</f>
        <v>5</v>
      </c>
    </row>
    <row r="151" customFormat="false" ht="28.2" hidden="false" customHeight="true" outlineLevel="0" collapsed="false">
      <c r="A151" s="25" t="s">
        <v>418</v>
      </c>
      <c r="B151" s="18" t="s">
        <v>15</v>
      </c>
      <c r="C151" s="26" t="s">
        <v>16</v>
      </c>
      <c r="D151" s="27" t="n">
        <v>28750</v>
      </c>
      <c r="E151" s="26"/>
      <c r="F151" s="28" t="s">
        <v>68</v>
      </c>
      <c r="G151" s="29"/>
      <c r="H151" s="37"/>
      <c r="I151" s="48" t="s">
        <v>91</v>
      </c>
      <c r="J151" s="43" t="s">
        <v>419</v>
      </c>
      <c r="K151" s="32" t="s">
        <v>395</v>
      </c>
      <c r="L151" s="33" t="n">
        <v>723.58</v>
      </c>
      <c r="M151" s="25" t="n">
        <f aca="false">ROUNDDOWN(L151/3.305785,2)</f>
        <v>218.88</v>
      </c>
      <c r="N151" s="36" t="n">
        <v>3283.2</v>
      </c>
      <c r="O151" s="25" t="n">
        <f aca="false">ROUNDDOWN(N151/M151,2)</f>
        <v>15</v>
      </c>
    </row>
    <row r="152" customFormat="false" ht="28.2" hidden="false" customHeight="true" outlineLevel="0" collapsed="false">
      <c r="A152" s="25" t="s">
        <v>418</v>
      </c>
      <c r="B152" s="18" t="s">
        <v>15</v>
      </c>
      <c r="C152" s="26" t="s">
        <v>16</v>
      </c>
      <c r="D152" s="27" t="n">
        <v>28753</v>
      </c>
      <c r="E152" s="26"/>
      <c r="F152" s="28" t="s">
        <v>365</v>
      </c>
      <c r="G152" s="29"/>
      <c r="H152" s="37"/>
      <c r="I152" s="42" t="s">
        <v>19</v>
      </c>
      <c r="J152" s="43" t="s">
        <v>420</v>
      </c>
      <c r="K152" s="32" t="s">
        <v>421</v>
      </c>
      <c r="L152" s="33" t="n">
        <v>297</v>
      </c>
      <c r="M152" s="25" t="n">
        <f aca="false">ROUNDDOWN(L152/3.305785,2)</f>
        <v>89.84</v>
      </c>
      <c r="N152" s="34" t="n">
        <v>500</v>
      </c>
      <c r="O152" s="25" t="n">
        <f aca="false">ROUNDDOWN(N152/M152,2)</f>
        <v>5.56</v>
      </c>
    </row>
    <row r="153" customFormat="false" ht="28.2" hidden="false" customHeight="true" outlineLevel="0" collapsed="false">
      <c r="A153" s="25" t="s">
        <v>422</v>
      </c>
      <c r="B153" s="18" t="s">
        <v>33</v>
      </c>
      <c r="C153" s="26" t="s">
        <v>16</v>
      </c>
      <c r="D153" s="27" t="n">
        <v>28755</v>
      </c>
      <c r="E153" s="26"/>
      <c r="F153" s="28" t="s">
        <v>73</v>
      </c>
      <c r="G153" s="29"/>
      <c r="H153" s="30" t="s">
        <v>423</v>
      </c>
      <c r="I153" s="38" t="s">
        <v>36</v>
      </c>
      <c r="J153" s="28" t="s">
        <v>424</v>
      </c>
      <c r="K153" s="32" t="s">
        <v>425</v>
      </c>
      <c r="L153" s="33" t="n">
        <v>454.58</v>
      </c>
      <c r="M153" s="25" t="n">
        <f aca="false">ROUNDDOWN(L153/3.305785,2)</f>
        <v>137.51</v>
      </c>
      <c r="N153" s="36" t="n">
        <v>4850</v>
      </c>
      <c r="O153" s="25" t="n">
        <f aca="false">ROUNDDOWN(N153/M153,2)</f>
        <v>35.27</v>
      </c>
    </row>
    <row r="154" customFormat="false" ht="28.2" hidden="false" customHeight="true" outlineLevel="0" collapsed="false">
      <c r="A154" s="25" t="s">
        <v>426</v>
      </c>
      <c r="B154" s="18" t="s">
        <v>15</v>
      </c>
      <c r="C154" s="44" t="s">
        <v>72</v>
      </c>
      <c r="D154" s="27" t="n">
        <v>28779</v>
      </c>
      <c r="E154" s="68" t="s">
        <v>205</v>
      </c>
      <c r="F154" s="28" t="s">
        <v>278</v>
      </c>
      <c r="G154" s="29"/>
      <c r="H154" s="37"/>
      <c r="I154" s="69" t="s">
        <v>213</v>
      </c>
      <c r="J154" s="43" t="s">
        <v>427</v>
      </c>
      <c r="K154" s="32" t="n">
        <v>20</v>
      </c>
      <c r="L154" s="33" t="n">
        <v>210.6</v>
      </c>
      <c r="M154" s="25" t="n">
        <f aca="false">ROUNDDOWN(L154/3.305785,2)</f>
        <v>63.7</v>
      </c>
      <c r="N154" s="36" t="n">
        <v>1812</v>
      </c>
      <c r="O154" s="25" t="n">
        <f aca="false">ROUNDDOWN(N154/M154,2)</f>
        <v>28.44</v>
      </c>
    </row>
    <row r="155" s="41" customFormat="true" ht="28.2" hidden="false" customHeight="true" outlineLevel="0" collapsed="false">
      <c r="A155" s="25" t="s">
        <v>426</v>
      </c>
      <c r="B155" s="18" t="s">
        <v>15</v>
      </c>
      <c r="C155" s="44" t="s">
        <v>72</v>
      </c>
      <c r="D155" s="27" t="n">
        <v>28779</v>
      </c>
      <c r="E155" s="68" t="s">
        <v>135</v>
      </c>
      <c r="F155" s="91" t="s">
        <v>278</v>
      </c>
      <c r="G155" s="92"/>
      <c r="H155" s="93"/>
      <c r="I155" s="69" t="s">
        <v>213</v>
      </c>
      <c r="J155" s="43" t="s">
        <v>427</v>
      </c>
      <c r="K155" s="32" t="n">
        <v>20</v>
      </c>
      <c r="L155" s="33" t="n">
        <v>211.09</v>
      </c>
      <c r="M155" s="25" t="n">
        <f aca="false">ROUNDDOWN(L155/3.305785,2)</f>
        <v>63.85</v>
      </c>
      <c r="N155" s="36" t="n">
        <v>1788</v>
      </c>
      <c r="O155" s="25" t="n">
        <f aca="false">ROUNDDOWN(N155/M155,2)</f>
        <v>28</v>
      </c>
      <c r="P155" s="67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</row>
    <row r="156" customFormat="false" ht="28.2" hidden="false" customHeight="true" outlineLevel="0" collapsed="false">
      <c r="A156" s="57" t="s">
        <v>428</v>
      </c>
      <c r="B156" s="18" t="s">
        <v>400</v>
      </c>
      <c r="C156" s="44" t="s">
        <v>72</v>
      </c>
      <c r="D156" s="51" t="n">
        <v>28801</v>
      </c>
      <c r="E156" s="16"/>
      <c r="F156" s="58" t="s">
        <v>42</v>
      </c>
      <c r="G156" s="59"/>
      <c r="H156" s="19" t="s">
        <v>120</v>
      </c>
      <c r="I156" s="38" t="s">
        <v>36</v>
      </c>
      <c r="J156" s="17" t="s">
        <v>429</v>
      </c>
      <c r="K156" s="18" t="n">
        <v>178</v>
      </c>
      <c r="L156" s="60" t="n">
        <v>315</v>
      </c>
      <c r="M156" s="25" t="n">
        <f aca="false">ROUNDDOWN(L156/3.305785,2)</f>
        <v>95.28</v>
      </c>
      <c r="N156" s="94" t="n">
        <v>428</v>
      </c>
      <c r="O156" s="25" t="n">
        <f aca="false">ROUNDDOWN(N156/M156,2)</f>
        <v>4.49</v>
      </c>
    </row>
    <row r="157" customFormat="false" ht="28.2" hidden="false" customHeight="true" outlineLevel="0" collapsed="false">
      <c r="A157" s="57" t="s">
        <v>428</v>
      </c>
      <c r="B157" s="18" t="s">
        <v>110</v>
      </c>
      <c r="C157" s="16" t="s">
        <v>16</v>
      </c>
      <c r="D157" s="51" t="n">
        <v>28803</v>
      </c>
      <c r="E157" s="16"/>
      <c r="F157" s="17" t="s">
        <v>41</v>
      </c>
      <c r="G157" s="39"/>
      <c r="H157" s="19" t="s">
        <v>42</v>
      </c>
      <c r="I157" s="38" t="s">
        <v>36</v>
      </c>
      <c r="J157" s="17" t="s">
        <v>430</v>
      </c>
      <c r="K157" s="18" t="n">
        <v>9</v>
      </c>
      <c r="L157" s="60" t="n">
        <v>671</v>
      </c>
      <c r="M157" s="25" t="n">
        <f aca="false">ROUNDDOWN(L157/3.305785,2)</f>
        <v>202.97</v>
      </c>
      <c r="N157" s="94" t="n">
        <v>1217</v>
      </c>
      <c r="O157" s="25" t="n">
        <f aca="false">ROUNDDOWN(N157/M157,2)</f>
        <v>5.99</v>
      </c>
    </row>
    <row r="158" customFormat="false" ht="28.2" hidden="false" customHeight="true" outlineLevel="0" collapsed="false">
      <c r="A158" s="90" t="s">
        <v>431</v>
      </c>
      <c r="B158" s="95" t="s">
        <v>432</v>
      </c>
      <c r="C158" s="95" t="s">
        <v>16</v>
      </c>
      <c r="D158" s="96" t="n">
        <v>28879</v>
      </c>
      <c r="E158" s="95" t="s">
        <v>234</v>
      </c>
      <c r="F158" s="97" t="s">
        <v>68</v>
      </c>
      <c r="G158" s="98"/>
      <c r="H158" s="99"/>
      <c r="I158" s="42" t="s">
        <v>24</v>
      </c>
      <c r="J158" s="97" t="s">
        <v>433</v>
      </c>
      <c r="K158" s="100" t="s">
        <v>434</v>
      </c>
      <c r="L158" s="101" t="n">
        <v>146.35</v>
      </c>
      <c r="M158" s="25" t="n">
        <f aca="false">ROUNDDOWN(L158/3.305785,2)</f>
        <v>44.27</v>
      </c>
      <c r="N158" s="94" t="n">
        <v>1700</v>
      </c>
      <c r="O158" s="25" t="n">
        <f aca="false">ROUNDDOWN(N158/M158,2)</f>
        <v>38.4</v>
      </c>
    </row>
    <row r="159" customFormat="false" ht="28.2" hidden="false" customHeight="true" outlineLevel="0" collapsed="false">
      <c r="A159" s="57" t="s">
        <v>428</v>
      </c>
      <c r="B159" s="18" t="s">
        <v>15</v>
      </c>
      <c r="C159" s="102" t="s">
        <v>16</v>
      </c>
      <c r="D159" s="51" t="n">
        <v>28893</v>
      </c>
      <c r="E159" s="103" t="s">
        <v>205</v>
      </c>
      <c r="F159" s="58" t="s">
        <v>435</v>
      </c>
      <c r="G159" s="59"/>
      <c r="H159" s="19" t="s">
        <v>436</v>
      </c>
      <c r="I159" s="42" t="s">
        <v>24</v>
      </c>
      <c r="J159" s="86" t="s">
        <v>437</v>
      </c>
      <c r="K159" s="18" t="n">
        <v>24</v>
      </c>
      <c r="L159" s="60" t="n">
        <v>611.14</v>
      </c>
      <c r="M159" s="25" t="n">
        <f aca="false">ROUNDDOWN(L159/3.305785,2)</f>
        <v>184.86</v>
      </c>
      <c r="N159" s="94" t="n">
        <v>490</v>
      </c>
      <c r="O159" s="25" t="n">
        <f aca="false">ROUNDDOWN(N159/M159,2)</f>
        <v>2.65</v>
      </c>
    </row>
    <row r="160" customFormat="false" ht="28.2" hidden="false" customHeight="true" outlineLevel="0" collapsed="false">
      <c r="A160" s="73" t="s">
        <v>438</v>
      </c>
      <c r="B160" s="18" t="s">
        <v>15</v>
      </c>
      <c r="C160" s="44" t="s">
        <v>72</v>
      </c>
      <c r="D160" s="104" t="n">
        <v>28893</v>
      </c>
      <c r="E160" s="105" t="s">
        <v>135</v>
      </c>
      <c r="F160" s="58" t="s">
        <v>439</v>
      </c>
      <c r="G160" s="59"/>
      <c r="H160" s="19" t="s">
        <v>436</v>
      </c>
      <c r="I160" s="74" t="s">
        <v>24</v>
      </c>
      <c r="J160" s="77" t="s">
        <v>437</v>
      </c>
      <c r="K160" s="18" t="s">
        <v>440</v>
      </c>
      <c r="L160" s="78" t="n">
        <v>409.11</v>
      </c>
      <c r="M160" s="25" t="n">
        <f aca="false">ROUNDDOWN(L160/3.305785,2)</f>
        <v>123.75</v>
      </c>
      <c r="N160" s="106" t="n">
        <v>490</v>
      </c>
      <c r="O160" s="25" t="n">
        <f aca="false">ROUNDDOWN(N160/M160,2)</f>
        <v>3.95</v>
      </c>
      <c r="DG160" s="41"/>
    </row>
    <row r="161" customFormat="false" ht="28.2" hidden="false" customHeight="true" outlineLevel="0" collapsed="false">
      <c r="A161" s="57" t="s">
        <v>441</v>
      </c>
      <c r="B161" s="16" t="s">
        <v>442</v>
      </c>
      <c r="C161" s="16" t="s">
        <v>16</v>
      </c>
      <c r="D161" s="51" t="n">
        <v>28981</v>
      </c>
      <c r="E161" s="44" t="s">
        <v>209</v>
      </c>
      <c r="F161" s="58" t="s">
        <v>278</v>
      </c>
      <c r="G161" s="59"/>
      <c r="H161" s="19" t="s">
        <v>443</v>
      </c>
      <c r="I161" s="42" t="s">
        <v>19</v>
      </c>
      <c r="J161" s="43" t="s">
        <v>444</v>
      </c>
      <c r="K161" s="18" t="s">
        <v>445</v>
      </c>
      <c r="L161" s="60" t="n">
        <v>172.34</v>
      </c>
      <c r="M161" s="25" t="n">
        <f aca="false">ROUNDDOWN(L161/3.305785,2)</f>
        <v>52.13</v>
      </c>
      <c r="N161" s="107" t="n">
        <v>1400</v>
      </c>
      <c r="O161" s="25" t="n">
        <f aca="false">ROUNDDOWN(N161/M161,2)</f>
        <v>26.85</v>
      </c>
      <c r="P161" s="67"/>
    </row>
    <row r="162" customFormat="false" ht="28.2" hidden="false" customHeight="true" outlineLevel="0" collapsed="false">
      <c r="A162" s="57" t="s">
        <v>441</v>
      </c>
      <c r="B162" s="18" t="s">
        <v>15</v>
      </c>
      <c r="C162" s="44" t="s">
        <v>72</v>
      </c>
      <c r="D162" s="51" t="n">
        <v>28984</v>
      </c>
      <c r="E162" s="16"/>
      <c r="F162" s="58" t="s">
        <v>68</v>
      </c>
      <c r="G162" s="59"/>
      <c r="H162" s="40"/>
      <c r="I162" s="20" t="s">
        <v>261</v>
      </c>
      <c r="J162" s="17" t="s">
        <v>446</v>
      </c>
      <c r="K162" s="18" t="s">
        <v>447</v>
      </c>
      <c r="L162" s="60" t="n">
        <v>310</v>
      </c>
      <c r="M162" s="25" t="n">
        <f aca="false">ROUNDDOWN(L162/3.305785,2)</f>
        <v>93.77</v>
      </c>
      <c r="N162" s="94" t="n">
        <v>2700</v>
      </c>
      <c r="O162" s="25" t="n">
        <f aca="false">ROUNDDOWN(N162/M162,2)</f>
        <v>28.79</v>
      </c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DG162" s="63"/>
    </row>
    <row r="163" customFormat="false" ht="28.2" hidden="false" customHeight="true" outlineLevel="0" collapsed="false">
      <c r="A163" s="57" t="s">
        <v>441</v>
      </c>
      <c r="B163" s="18" t="s">
        <v>15</v>
      </c>
      <c r="C163" s="44" t="s">
        <v>72</v>
      </c>
      <c r="D163" s="51" t="n">
        <v>28985</v>
      </c>
      <c r="E163" s="16"/>
      <c r="F163" s="58" t="s">
        <v>448</v>
      </c>
      <c r="G163" s="59"/>
      <c r="H163" s="40"/>
      <c r="I163" s="42" t="s">
        <v>19</v>
      </c>
      <c r="J163" s="49" t="s">
        <v>449</v>
      </c>
      <c r="K163" s="18" t="s">
        <v>450</v>
      </c>
      <c r="L163" s="60" t="n">
        <v>86</v>
      </c>
      <c r="M163" s="25" t="n">
        <f aca="false">ROUNDDOWN(L163/3.305785,2)</f>
        <v>26.01</v>
      </c>
      <c r="N163" s="107" t="n">
        <v>500</v>
      </c>
      <c r="O163" s="25" t="n">
        <f aca="false">ROUNDDOWN(N163/M163,2)</f>
        <v>19.22</v>
      </c>
    </row>
    <row r="164" customFormat="false" ht="28.2" hidden="false" customHeight="true" outlineLevel="0" collapsed="false">
      <c r="A164" s="57" t="s">
        <v>451</v>
      </c>
      <c r="B164" s="18" t="s">
        <v>15</v>
      </c>
      <c r="C164" s="16" t="s">
        <v>16</v>
      </c>
      <c r="D164" s="51" t="n">
        <v>29001</v>
      </c>
      <c r="E164" s="16"/>
      <c r="F164" s="17" t="s">
        <v>41</v>
      </c>
      <c r="G164" s="39"/>
      <c r="H164" s="40"/>
      <c r="I164" s="42" t="s">
        <v>19</v>
      </c>
      <c r="J164" s="86" t="s">
        <v>452</v>
      </c>
      <c r="K164" s="18"/>
      <c r="L164" s="60" t="n">
        <v>502</v>
      </c>
      <c r="M164" s="25" t="n">
        <f aca="false">ROUNDDOWN(L164/3.305785,2)</f>
        <v>151.85</v>
      </c>
      <c r="N164" s="107" t="n">
        <v>1800</v>
      </c>
      <c r="O164" s="25" t="n">
        <f aca="false">ROUNDDOWN(N164/M164,2)</f>
        <v>11.85</v>
      </c>
    </row>
    <row r="165" customFormat="false" ht="28.2" hidden="false" customHeight="true" outlineLevel="0" collapsed="false">
      <c r="A165" s="57" t="s">
        <v>451</v>
      </c>
      <c r="B165" s="16" t="s">
        <v>453</v>
      </c>
      <c r="C165" s="44" t="s">
        <v>72</v>
      </c>
      <c r="D165" s="51" t="n">
        <v>29012</v>
      </c>
      <c r="E165" s="16"/>
      <c r="F165" s="58" t="s">
        <v>68</v>
      </c>
      <c r="G165" s="59"/>
      <c r="H165" s="40"/>
      <c r="I165" s="48" t="s">
        <v>91</v>
      </c>
      <c r="J165" s="58" t="s">
        <v>454</v>
      </c>
      <c r="K165" s="18" t="s">
        <v>455</v>
      </c>
      <c r="L165" s="60" t="n">
        <v>247.9</v>
      </c>
      <c r="M165" s="25" t="n">
        <f aca="false">ROUNDDOWN(L165/3.305785,2)</f>
        <v>74.98</v>
      </c>
      <c r="N165" s="94" t="n">
        <v>900</v>
      </c>
      <c r="O165" s="25" t="n">
        <f aca="false">ROUNDDOWN(N165/M165,2)</f>
        <v>12</v>
      </c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/>
    </row>
    <row r="166" customFormat="false" ht="28.2" hidden="false" customHeight="true" outlineLevel="0" collapsed="false">
      <c r="A166" s="57" t="s">
        <v>451</v>
      </c>
      <c r="B166" s="16" t="s">
        <v>456</v>
      </c>
      <c r="C166" s="44" t="s">
        <v>72</v>
      </c>
      <c r="D166" s="51" t="n">
        <v>29013</v>
      </c>
      <c r="E166" s="16"/>
      <c r="F166" s="43" t="s">
        <v>73</v>
      </c>
      <c r="G166" s="45"/>
      <c r="H166" s="19" t="s">
        <v>457</v>
      </c>
      <c r="I166" s="48" t="s">
        <v>91</v>
      </c>
      <c r="J166" s="86" t="s">
        <v>458</v>
      </c>
      <c r="K166" s="18" t="s">
        <v>459</v>
      </c>
      <c r="L166" s="60" t="n">
        <v>298.38</v>
      </c>
      <c r="M166" s="25" t="n">
        <f aca="false">ROUNDDOWN(L166/3.305785,2)</f>
        <v>90.25</v>
      </c>
      <c r="N166" s="94" t="n">
        <v>780</v>
      </c>
      <c r="O166" s="25" t="n">
        <f aca="false">ROUNDDOWN(N166/M166,2)</f>
        <v>8.64</v>
      </c>
      <c r="CJ166" s="41"/>
    </row>
    <row r="167" customFormat="false" ht="28.2" hidden="false" customHeight="true" outlineLevel="0" collapsed="false">
      <c r="A167" s="57" t="s">
        <v>451</v>
      </c>
      <c r="B167" s="18" t="s">
        <v>15</v>
      </c>
      <c r="C167" s="44" t="s">
        <v>72</v>
      </c>
      <c r="D167" s="51" t="n">
        <v>29020</v>
      </c>
      <c r="E167" s="16"/>
      <c r="F167" s="58" t="s">
        <v>365</v>
      </c>
      <c r="G167" s="59"/>
      <c r="H167" s="40"/>
      <c r="I167" s="42" t="s">
        <v>19</v>
      </c>
      <c r="J167" s="86" t="s">
        <v>460</v>
      </c>
      <c r="K167" s="18" t="s">
        <v>461</v>
      </c>
      <c r="L167" s="60" t="n">
        <v>1985</v>
      </c>
      <c r="M167" s="25" t="n">
        <f aca="false">ROUNDDOWN(L167/3.305785,2)</f>
        <v>600.46</v>
      </c>
      <c r="N167" s="107" t="n">
        <v>900</v>
      </c>
      <c r="O167" s="25" t="n">
        <f aca="false">ROUNDDOWN(N167/M167,2)</f>
        <v>1.49</v>
      </c>
    </row>
    <row r="168" customFormat="false" ht="28.2" hidden="false" customHeight="true" outlineLevel="0" collapsed="false">
      <c r="A168" s="57" t="s">
        <v>451</v>
      </c>
      <c r="B168" s="18" t="s">
        <v>15</v>
      </c>
      <c r="C168" s="44" t="s">
        <v>72</v>
      </c>
      <c r="D168" s="51" t="n">
        <v>29034</v>
      </c>
      <c r="E168" s="16"/>
      <c r="F168" s="58" t="s">
        <v>278</v>
      </c>
      <c r="G168" s="59"/>
      <c r="H168" s="40"/>
      <c r="I168" s="42" t="s">
        <v>24</v>
      </c>
      <c r="J168" s="86" t="s">
        <v>462</v>
      </c>
      <c r="K168" s="18" t="s">
        <v>463</v>
      </c>
      <c r="L168" s="60" t="n">
        <v>234</v>
      </c>
      <c r="M168" s="25" t="n">
        <f aca="false">ROUNDDOWN(L168/3.305785,2)</f>
        <v>70.78</v>
      </c>
      <c r="N168" s="94" t="n">
        <v>2500</v>
      </c>
      <c r="O168" s="25" t="n">
        <f aca="false">ROUNDDOWN(N168/M168,2)</f>
        <v>35.32</v>
      </c>
    </row>
    <row r="169" customFormat="false" ht="28.2" hidden="false" customHeight="true" outlineLevel="0" collapsed="false">
      <c r="A169" s="25" t="s">
        <v>464</v>
      </c>
      <c r="B169" s="18" t="s">
        <v>15</v>
      </c>
      <c r="C169" s="44" t="s">
        <v>72</v>
      </c>
      <c r="D169" s="27" t="n">
        <v>29088</v>
      </c>
      <c r="E169" s="26"/>
      <c r="F169" s="28" t="s">
        <v>68</v>
      </c>
      <c r="G169" s="29"/>
      <c r="H169" s="37"/>
      <c r="I169" s="38" t="s">
        <v>36</v>
      </c>
      <c r="J169" s="28" t="s">
        <v>465</v>
      </c>
      <c r="K169" s="32" t="s">
        <v>466</v>
      </c>
      <c r="L169" s="33" t="n">
        <v>1447.93</v>
      </c>
      <c r="M169" s="25" t="n">
        <f aca="false">ROUNDDOWN(L169/3.305785,2)</f>
        <v>437.99</v>
      </c>
      <c r="N169" s="36" t="n">
        <v>10950</v>
      </c>
      <c r="O169" s="25" t="n">
        <f aca="false">ROUNDDOWN(N169/M169,2)</f>
        <v>25</v>
      </c>
    </row>
    <row r="170" customFormat="false" ht="28.2" hidden="false" customHeight="true" outlineLevel="0" collapsed="false">
      <c r="A170" s="25" t="s">
        <v>467</v>
      </c>
      <c r="B170" s="26" t="s">
        <v>468</v>
      </c>
      <c r="C170" s="44" t="s">
        <v>72</v>
      </c>
      <c r="D170" s="27" t="n">
        <v>29095</v>
      </c>
      <c r="E170" s="26"/>
      <c r="F170" s="43" t="s">
        <v>73</v>
      </c>
      <c r="G170" s="45"/>
      <c r="H170" s="37"/>
      <c r="I170" s="48" t="s">
        <v>91</v>
      </c>
      <c r="J170" s="43" t="s">
        <v>469</v>
      </c>
      <c r="K170" s="32" t="s">
        <v>470</v>
      </c>
      <c r="L170" s="33" t="n">
        <v>224.81</v>
      </c>
      <c r="M170" s="25" t="n">
        <f aca="false">ROUNDDOWN(L170/3.305785,2)</f>
        <v>68</v>
      </c>
      <c r="N170" s="36" t="n">
        <v>2780</v>
      </c>
      <c r="O170" s="25" t="n">
        <f aca="false">ROUNDDOWN(N170/M170,2)</f>
        <v>40.88</v>
      </c>
    </row>
    <row r="171" customFormat="false" ht="28.2" hidden="false" customHeight="true" outlineLevel="0" collapsed="false">
      <c r="A171" s="90" t="s">
        <v>467</v>
      </c>
      <c r="B171" s="18" t="s">
        <v>15</v>
      </c>
      <c r="C171" s="44" t="s">
        <v>72</v>
      </c>
      <c r="D171" s="51" t="n">
        <v>29101</v>
      </c>
      <c r="E171" s="16"/>
      <c r="F171" s="17" t="s">
        <v>68</v>
      </c>
      <c r="G171" s="39"/>
      <c r="H171" s="40"/>
      <c r="I171" s="87" t="s">
        <v>374</v>
      </c>
      <c r="J171" s="17" t="s">
        <v>471</v>
      </c>
      <c r="K171" s="18" t="n">
        <v>58</v>
      </c>
      <c r="L171" s="71" t="n">
        <v>217.08</v>
      </c>
      <c r="M171" s="25" t="n">
        <f aca="false">ROUNDDOWN(L171/3.305785,2)</f>
        <v>65.66</v>
      </c>
      <c r="N171" s="61" t="n">
        <v>3283</v>
      </c>
      <c r="O171" s="25" t="n">
        <f aca="false">ROUNDDOWN(N171/M171,2)</f>
        <v>50</v>
      </c>
    </row>
    <row r="172" customFormat="false" ht="28.2" hidden="false" customHeight="true" outlineLevel="0" collapsed="false">
      <c r="A172" s="80" t="s">
        <v>467</v>
      </c>
      <c r="B172" s="18" t="s">
        <v>15</v>
      </c>
      <c r="C172" s="83" t="s">
        <v>16</v>
      </c>
      <c r="D172" s="84" t="n">
        <v>29109</v>
      </c>
      <c r="E172" s="83"/>
      <c r="F172" s="62" t="s">
        <v>377</v>
      </c>
      <c r="G172" s="66"/>
      <c r="H172" s="38" t="s">
        <v>472</v>
      </c>
      <c r="I172" s="69" t="s">
        <v>213</v>
      </c>
      <c r="J172" s="49" t="s">
        <v>473</v>
      </c>
      <c r="K172" s="85" t="n">
        <v>62</v>
      </c>
      <c r="L172" s="81" t="n">
        <v>949.48</v>
      </c>
      <c r="M172" s="25" t="n">
        <f aca="false">ROUNDDOWN(L172/3.305785,2)</f>
        <v>287.21</v>
      </c>
      <c r="N172" s="82" t="n">
        <v>7580</v>
      </c>
      <c r="O172" s="25" t="n">
        <f aca="false">ROUNDDOWN(N172/M172,2)</f>
        <v>26.39</v>
      </c>
    </row>
    <row r="173" customFormat="false" ht="28.2" hidden="false" customHeight="true" outlineLevel="0" collapsed="false">
      <c r="A173" s="57" t="s">
        <v>474</v>
      </c>
      <c r="B173" s="18" t="s">
        <v>15</v>
      </c>
      <c r="C173" s="16" t="s">
        <v>16</v>
      </c>
      <c r="D173" s="51" t="n">
        <v>29121</v>
      </c>
      <c r="E173" s="16"/>
      <c r="F173" s="17" t="s">
        <v>41</v>
      </c>
      <c r="G173" s="39"/>
      <c r="H173" s="40"/>
      <c r="I173" s="38" t="s">
        <v>36</v>
      </c>
      <c r="J173" s="58" t="s">
        <v>475</v>
      </c>
      <c r="K173" s="18" t="s">
        <v>82</v>
      </c>
      <c r="L173" s="60" t="n">
        <v>291</v>
      </c>
      <c r="M173" s="25" t="n">
        <f aca="false">ROUNDDOWN(L173/3.305785,2)</f>
        <v>88.02</v>
      </c>
      <c r="N173" s="94" t="n">
        <v>704</v>
      </c>
      <c r="O173" s="25" t="n">
        <f aca="false">ROUNDDOWN(N173/M173,2)</f>
        <v>7.99</v>
      </c>
    </row>
    <row r="174" customFormat="false" ht="28.2" hidden="false" customHeight="true" outlineLevel="0" collapsed="false">
      <c r="A174" s="90" t="s">
        <v>476</v>
      </c>
      <c r="B174" s="18" t="s">
        <v>110</v>
      </c>
      <c r="C174" s="16" t="s">
        <v>16</v>
      </c>
      <c r="D174" s="51" t="n">
        <v>29200</v>
      </c>
      <c r="E174" s="16"/>
      <c r="F174" s="58" t="s">
        <v>278</v>
      </c>
      <c r="G174" s="59"/>
      <c r="H174" s="19" t="s">
        <v>477</v>
      </c>
      <c r="I174" s="42" t="s">
        <v>24</v>
      </c>
      <c r="J174" s="58" t="s">
        <v>478</v>
      </c>
      <c r="K174" s="18" t="s">
        <v>479</v>
      </c>
      <c r="L174" s="71" t="n">
        <v>567.6</v>
      </c>
      <c r="M174" s="25" t="n">
        <f aca="false">ROUNDDOWN(L174/3.305785,2)</f>
        <v>171.69</v>
      </c>
      <c r="N174" s="61" t="n">
        <v>4350</v>
      </c>
      <c r="O174" s="25" t="n">
        <f aca="false">ROUNDDOWN(N174/M174,2)</f>
        <v>25.33</v>
      </c>
    </row>
    <row r="175" customFormat="false" ht="28.2" hidden="false" customHeight="true" outlineLevel="0" collapsed="false">
      <c r="A175" s="90" t="s">
        <v>476</v>
      </c>
      <c r="B175" s="18" t="s">
        <v>15</v>
      </c>
      <c r="C175" s="44" t="s">
        <v>72</v>
      </c>
      <c r="D175" s="51" t="n">
        <v>29256</v>
      </c>
      <c r="E175" s="16"/>
      <c r="F175" s="17" t="s">
        <v>41</v>
      </c>
      <c r="G175" s="39"/>
      <c r="H175" s="40"/>
      <c r="I175" s="42" t="s">
        <v>24</v>
      </c>
      <c r="J175" s="58" t="s">
        <v>480</v>
      </c>
      <c r="K175" s="18" t="n">
        <v>85</v>
      </c>
      <c r="L175" s="71" t="n">
        <v>209.47</v>
      </c>
      <c r="M175" s="25" t="n">
        <f aca="false">ROUNDDOWN(L175/3.305785,2)</f>
        <v>63.36</v>
      </c>
      <c r="N175" s="61" t="n">
        <v>1100</v>
      </c>
      <c r="O175" s="25" t="n">
        <f aca="false">ROUNDDOWN(N175/M175,2)</f>
        <v>17.36</v>
      </c>
    </row>
    <row r="176" customFormat="false" ht="28.2" hidden="false" customHeight="true" outlineLevel="0" collapsed="false">
      <c r="A176" s="90" t="s">
        <v>481</v>
      </c>
      <c r="B176" s="18" t="s">
        <v>15</v>
      </c>
      <c r="C176" s="44" t="s">
        <v>72</v>
      </c>
      <c r="D176" s="51" t="n">
        <v>29313</v>
      </c>
      <c r="E176" s="16"/>
      <c r="F176" s="58" t="s">
        <v>68</v>
      </c>
      <c r="G176" s="59"/>
      <c r="H176" s="40"/>
      <c r="I176" s="42" t="s">
        <v>24</v>
      </c>
      <c r="J176" s="58" t="s">
        <v>482</v>
      </c>
      <c r="K176" s="18" t="s">
        <v>483</v>
      </c>
      <c r="L176" s="71" t="n">
        <v>255.4</v>
      </c>
      <c r="M176" s="25" t="n">
        <f aca="false">ROUNDDOWN(L176/3.305785,2)</f>
        <v>77.25</v>
      </c>
      <c r="N176" s="61" t="n">
        <v>1680</v>
      </c>
      <c r="O176" s="25" t="n">
        <f aca="false">ROUNDDOWN(N176/M176,2)</f>
        <v>21.74</v>
      </c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</row>
    <row r="177" customFormat="false" ht="28.2" hidden="false" customHeight="true" outlineLevel="0" collapsed="false">
      <c r="A177" s="57" t="s">
        <v>484</v>
      </c>
      <c r="B177" s="18" t="s">
        <v>15</v>
      </c>
      <c r="C177" s="44" t="s">
        <v>72</v>
      </c>
      <c r="D177" s="108" t="n">
        <v>29497</v>
      </c>
      <c r="E177" s="102"/>
      <c r="F177" s="58" t="s">
        <v>28</v>
      </c>
      <c r="G177" s="59"/>
      <c r="H177" s="109"/>
      <c r="I177" s="48" t="s">
        <v>91</v>
      </c>
      <c r="J177" s="58" t="s">
        <v>485</v>
      </c>
      <c r="K177" s="110" t="n">
        <v>85</v>
      </c>
      <c r="L177" s="60" t="n">
        <v>1904</v>
      </c>
      <c r="M177" s="25" t="n">
        <f aca="false">ROUNDDOWN(L177/3.305785,2)</f>
        <v>575.96</v>
      </c>
      <c r="N177" s="94" t="n">
        <v>2880</v>
      </c>
      <c r="O177" s="25" t="n">
        <f aca="false">ROUNDDOWN(N177/M177,2)</f>
        <v>5</v>
      </c>
      <c r="P177" s="67"/>
    </row>
    <row r="178" customFormat="false" ht="28.2" hidden="false" customHeight="true" outlineLevel="0" collapsed="false">
      <c r="A178" s="57" t="s">
        <v>486</v>
      </c>
      <c r="B178" s="18" t="s">
        <v>15</v>
      </c>
      <c r="C178" s="44" t="s">
        <v>72</v>
      </c>
      <c r="D178" s="108" t="n">
        <v>29503</v>
      </c>
      <c r="E178" s="102" t="s">
        <v>487</v>
      </c>
      <c r="F178" s="58" t="s">
        <v>73</v>
      </c>
      <c r="G178" s="59"/>
      <c r="H178" s="111" t="s">
        <v>488</v>
      </c>
      <c r="I178" s="69" t="s">
        <v>213</v>
      </c>
      <c r="J178" s="86" t="s">
        <v>489</v>
      </c>
      <c r="K178" s="110" t="s">
        <v>490</v>
      </c>
      <c r="L178" s="60" t="n">
        <v>176.21</v>
      </c>
      <c r="M178" s="25" t="n">
        <f aca="false">ROUNDDOWN(L178/3.305785,2)</f>
        <v>53.3</v>
      </c>
      <c r="N178" s="94" t="n">
        <v>3350</v>
      </c>
      <c r="O178" s="25" t="n">
        <f aca="false">ROUNDDOWN(N178/M178,2)</f>
        <v>62.85</v>
      </c>
    </row>
    <row r="179" customFormat="false" ht="28.2" hidden="false" customHeight="true" outlineLevel="0" collapsed="false">
      <c r="A179" s="57" t="s">
        <v>486</v>
      </c>
      <c r="B179" s="18" t="s">
        <v>15</v>
      </c>
      <c r="C179" s="44" t="s">
        <v>72</v>
      </c>
      <c r="D179" s="108" t="n">
        <v>29503</v>
      </c>
      <c r="E179" s="102" t="s">
        <v>491</v>
      </c>
      <c r="F179" s="58" t="s">
        <v>73</v>
      </c>
      <c r="G179" s="59"/>
      <c r="H179" s="111" t="s">
        <v>488</v>
      </c>
      <c r="I179" s="69" t="s">
        <v>213</v>
      </c>
      <c r="J179" s="112" t="s">
        <v>492</v>
      </c>
      <c r="K179" s="113" t="s">
        <v>493</v>
      </c>
      <c r="L179" s="114" t="n">
        <v>176.21</v>
      </c>
      <c r="M179" s="25" t="n">
        <f aca="false">ROUNDDOWN(L179/3.305785,2)</f>
        <v>53.3</v>
      </c>
      <c r="N179" s="115" t="n">
        <v>3750</v>
      </c>
      <c r="O179" s="25" t="n">
        <f aca="false">ROUNDDOWN(N179/M179,2)</f>
        <v>70.35</v>
      </c>
    </row>
    <row r="180" customFormat="false" ht="28.2" hidden="false" customHeight="true" outlineLevel="0" collapsed="false">
      <c r="A180" s="57" t="s">
        <v>494</v>
      </c>
      <c r="B180" s="18" t="s">
        <v>33</v>
      </c>
      <c r="C180" s="102" t="s">
        <v>16</v>
      </c>
      <c r="D180" s="108" t="n">
        <v>29536</v>
      </c>
      <c r="E180" s="102"/>
      <c r="F180" s="58" t="s">
        <v>495</v>
      </c>
      <c r="G180" s="59"/>
      <c r="H180" s="111" t="s">
        <v>252</v>
      </c>
      <c r="I180" s="42" t="s">
        <v>19</v>
      </c>
      <c r="J180" s="58" t="s">
        <v>460</v>
      </c>
      <c r="K180" s="110" t="s">
        <v>496</v>
      </c>
      <c r="L180" s="60" t="n">
        <v>351</v>
      </c>
      <c r="M180" s="25" t="n">
        <f aca="false">ROUNDDOWN(L180/3.305785,2)</f>
        <v>106.17</v>
      </c>
      <c r="N180" s="107" t="n">
        <v>422</v>
      </c>
      <c r="O180" s="25" t="n">
        <f aca="false">ROUNDDOWN(N180/M180,2)</f>
        <v>3.97</v>
      </c>
    </row>
    <row r="181" customFormat="false" ht="28.2" hidden="false" customHeight="true" outlineLevel="0" collapsed="false">
      <c r="A181" s="57" t="s">
        <v>494</v>
      </c>
      <c r="B181" s="18" t="s">
        <v>15</v>
      </c>
      <c r="C181" s="102" t="s">
        <v>16</v>
      </c>
      <c r="D181" s="108" t="n">
        <v>29552</v>
      </c>
      <c r="E181" s="102"/>
      <c r="F181" s="58" t="s">
        <v>130</v>
      </c>
      <c r="G181" s="59"/>
      <c r="H181" s="109"/>
      <c r="I181" s="87" t="s">
        <v>374</v>
      </c>
      <c r="J181" s="58" t="s">
        <v>497</v>
      </c>
      <c r="K181" s="110" t="n">
        <v>52</v>
      </c>
      <c r="L181" s="60" t="n">
        <v>708</v>
      </c>
      <c r="M181" s="25" t="n">
        <f aca="false">ROUNDDOWN(L181/3.305785,2)</f>
        <v>214.17</v>
      </c>
      <c r="N181" s="94" t="n">
        <v>1700</v>
      </c>
      <c r="O181" s="25" t="n">
        <f aca="false">ROUNDDOWN(N181/M181,2)</f>
        <v>7.93</v>
      </c>
    </row>
    <row r="182" s="41" customFormat="true" ht="28.2" hidden="false" customHeight="true" outlineLevel="0" collapsed="false">
      <c r="A182" s="57" t="s">
        <v>498</v>
      </c>
      <c r="B182" s="18" t="s">
        <v>15</v>
      </c>
      <c r="C182" s="102" t="s">
        <v>16</v>
      </c>
      <c r="D182" s="108" t="n">
        <v>29576</v>
      </c>
      <c r="E182" s="102"/>
      <c r="F182" s="58" t="s">
        <v>68</v>
      </c>
      <c r="G182" s="59"/>
      <c r="H182" s="109"/>
      <c r="I182" s="87" t="s">
        <v>374</v>
      </c>
      <c r="J182" s="62" t="s">
        <v>499</v>
      </c>
      <c r="K182" s="110" t="s">
        <v>500</v>
      </c>
      <c r="L182" s="60" t="n">
        <v>823.92</v>
      </c>
      <c r="M182" s="25" t="n">
        <f aca="false">ROUNDDOWN(L182/3.305785,2)</f>
        <v>249.23</v>
      </c>
      <c r="N182" s="94" t="n">
        <v>7280</v>
      </c>
      <c r="O182" s="25" t="n">
        <f aca="false">ROUNDDOWN(N182/M182,2)</f>
        <v>29.2</v>
      </c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</row>
    <row r="183" customFormat="false" ht="28.2" hidden="false" customHeight="true" outlineLevel="0" collapsed="false">
      <c r="A183" s="25" t="s">
        <v>486</v>
      </c>
      <c r="B183" s="18" t="s">
        <v>15</v>
      </c>
      <c r="C183" s="26" t="s">
        <v>16</v>
      </c>
      <c r="D183" s="27" t="n">
        <v>29589</v>
      </c>
      <c r="E183" s="26"/>
      <c r="F183" s="28" t="s">
        <v>68</v>
      </c>
      <c r="G183" s="29"/>
      <c r="H183" s="37"/>
      <c r="I183" s="48" t="s">
        <v>91</v>
      </c>
      <c r="J183" s="43" t="s">
        <v>501</v>
      </c>
      <c r="K183" s="32" t="n">
        <v>119</v>
      </c>
      <c r="L183" s="33" t="n">
        <v>234.7</v>
      </c>
      <c r="M183" s="25" t="n">
        <f aca="false">ROUNDDOWN(L183/3.305785,2)</f>
        <v>70.99</v>
      </c>
      <c r="N183" s="36" t="n">
        <v>709</v>
      </c>
      <c r="O183" s="25" t="n">
        <f aca="false">ROUNDDOWN(N183/M183,2)</f>
        <v>9.98</v>
      </c>
    </row>
    <row r="184" customFormat="false" ht="28.2" hidden="false" customHeight="true" outlineLevel="0" collapsed="false">
      <c r="A184" s="25" t="s">
        <v>502</v>
      </c>
      <c r="B184" s="18" t="s">
        <v>15</v>
      </c>
      <c r="C184" s="26" t="s">
        <v>16</v>
      </c>
      <c r="D184" s="27" t="n">
        <v>29591</v>
      </c>
      <c r="E184" s="26" t="s">
        <v>503</v>
      </c>
      <c r="F184" s="28" t="s">
        <v>68</v>
      </c>
      <c r="G184" s="29"/>
      <c r="H184" s="30" t="s">
        <v>504</v>
      </c>
      <c r="I184" s="48" t="s">
        <v>91</v>
      </c>
      <c r="J184" s="43" t="s">
        <v>505</v>
      </c>
      <c r="K184" s="32" t="n">
        <v>14</v>
      </c>
      <c r="L184" s="33" t="n">
        <v>263.29</v>
      </c>
      <c r="M184" s="25" t="n">
        <f aca="false">ROUNDDOWN(L184/3.305785,2)</f>
        <v>79.64</v>
      </c>
      <c r="N184" s="116" t="n">
        <v>876.04</v>
      </c>
      <c r="O184" s="25" t="n">
        <f aca="false">ROUNDDOWN(N184/M184,2)</f>
        <v>11</v>
      </c>
    </row>
    <row r="185" customFormat="false" ht="28.2" hidden="false" customHeight="true" outlineLevel="0" collapsed="false">
      <c r="A185" s="90" t="s">
        <v>502</v>
      </c>
      <c r="B185" s="18" t="s">
        <v>15</v>
      </c>
      <c r="C185" s="44" t="s">
        <v>72</v>
      </c>
      <c r="D185" s="51" t="n">
        <v>29592</v>
      </c>
      <c r="E185" s="16"/>
      <c r="F185" s="17" t="s">
        <v>68</v>
      </c>
      <c r="G185" s="39"/>
      <c r="H185" s="19" t="s">
        <v>504</v>
      </c>
      <c r="I185" s="48" t="s">
        <v>91</v>
      </c>
      <c r="J185" s="43" t="s">
        <v>505</v>
      </c>
      <c r="K185" s="18" t="s">
        <v>506</v>
      </c>
      <c r="L185" s="71" t="n">
        <v>228</v>
      </c>
      <c r="M185" s="25" t="n">
        <f aca="false">ROUNDDOWN(L185/3.305785,2)</f>
        <v>68.97</v>
      </c>
      <c r="N185" s="117" t="n">
        <v>965.58</v>
      </c>
      <c r="O185" s="25" t="n">
        <f aca="false">ROUNDDOWN(N185/M185,2)</f>
        <v>14</v>
      </c>
    </row>
    <row r="186" customFormat="false" ht="28.2" hidden="false" customHeight="true" outlineLevel="0" collapsed="false">
      <c r="A186" s="25" t="s">
        <v>486</v>
      </c>
      <c r="B186" s="18" t="s">
        <v>15</v>
      </c>
      <c r="C186" s="26" t="s">
        <v>16</v>
      </c>
      <c r="D186" s="27" t="n">
        <v>29598</v>
      </c>
      <c r="E186" s="26"/>
      <c r="F186" s="17" t="s">
        <v>41</v>
      </c>
      <c r="G186" s="39"/>
      <c r="H186" s="37"/>
      <c r="I186" s="38" t="s">
        <v>36</v>
      </c>
      <c r="J186" s="17" t="s">
        <v>507</v>
      </c>
      <c r="K186" s="32" t="s">
        <v>256</v>
      </c>
      <c r="L186" s="33" t="n">
        <v>272</v>
      </c>
      <c r="M186" s="25" t="n">
        <f aca="false">ROUNDDOWN(L186/3.305785,2)</f>
        <v>82.28</v>
      </c>
      <c r="N186" s="36" t="n">
        <v>823</v>
      </c>
      <c r="O186" s="25" t="n">
        <f aca="false">ROUNDDOWN(N186/M186,2)</f>
        <v>10</v>
      </c>
      <c r="DG186" s="41"/>
    </row>
    <row r="187" customFormat="false" ht="28.2" hidden="false" customHeight="true" outlineLevel="0" collapsed="false">
      <c r="A187" s="25" t="s">
        <v>508</v>
      </c>
      <c r="B187" s="26" t="s">
        <v>509</v>
      </c>
      <c r="C187" s="26" t="s">
        <v>16</v>
      </c>
      <c r="D187" s="27" t="n">
        <v>29601</v>
      </c>
      <c r="E187" s="26"/>
      <c r="F187" s="17" t="s">
        <v>41</v>
      </c>
      <c r="G187" s="39"/>
      <c r="H187" s="30" t="s">
        <v>510</v>
      </c>
      <c r="I187" s="38" t="s">
        <v>36</v>
      </c>
      <c r="J187" s="28" t="s">
        <v>511</v>
      </c>
      <c r="K187" s="32" t="n">
        <v>22</v>
      </c>
      <c r="L187" s="33" t="n">
        <v>228</v>
      </c>
      <c r="M187" s="25" t="n">
        <f aca="false">ROUNDDOWN(L187/3.305785,2)</f>
        <v>68.97</v>
      </c>
      <c r="N187" s="36" t="n">
        <v>2000</v>
      </c>
      <c r="O187" s="25" t="n">
        <f aca="false">ROUNDDOWN(N187/M187,2)</f>
        <v>28.99</v>
      </c>
    </row>
    <row r="188" customFormat="false" ht="28.2" hidden="false" customHeight="true" outlineLevel="0" collapsed="false">
      <c r="A188" s="57" t="s">
        <v>512</v>
      </c>
      <c r="B188" s="18" t="s">
        <v>393</v>
      </c>
      <c r="C188" s="44" t="s">
        <v>72</v>
      </c>
      <c r="D188" s="51" t="n">
        <v>29608</v>
      </c>
      <c r="E188" s="16"/>
      <c r="F188" s="43" t="s">
        <v>73</v>
      </c>
      <c r="G188" s="45"/>
      <c r="H188" s="40"/>
      <c r="I188" s="69" t="s">
        <v>213</v>
      </c>
      <c r="J188" s="58" t="s">
        <v>513</v>
      </c>
      <c r="K188" s="18" t="s">
        <v>514</v>
      </c>
      <c r="L188" s="60" t="n">
        <v>381.82</v>
      </c>
      <c r="M188" s="25" t="n">
        <f aca="false">ROUNDDOWN(L188/3.305785,2)</f>
        <v>115.5</v>
      </c>
      <c r="N188" s="94" t="n">
        <v>3500</v>
      </c>
      <c r="O188" s="25" t="n">
        <f aca="false">ROUNDDOWN(N188/M188,2)</f>
        <v>30.3</v>
      </c>
    </row>
    <row r="189" customFormat="false" ht="28.2" hidden="false" customHeight="true" outlineLevel="0" collapsed="false">
      <c r="A189" s="57" t="s">
        <v>515</v>
      </c>
      <c r="B189" s="16" t="s">
        <v>516</v>
      </c>
      <c r="C189" s="16" t="s">
        <v>16</v>
      </c>
      <c r="D189" s="51" t="n">
        <v>29660</v>
      </c>
      <c r="E189" s="16" t="s">
        <v>40</v>
      </c>
      <c r="F189" s="58" t="s">
        <v>68</v>
      </c>
      <c r="G189" s="59"/>
      <c r="H189" s="19" t="s">
        <v>443</v>
      </c>
      <c r="I189" s="42" t="s">
        <v>24</v>
      </c>
      <c r="J189" s="58" t="s">
        <v>517</v>
      </c>
      <c r="K189" s="18" t="s">
        <v>518</v>
      </c>
      <c r="L189" s="60" t="n">
        <v>199.86</v>
      </c>
      <c r="M189" s="25" t="n">
        <f aca="false">ROUNDDOWN(L189/3.305785,2)</f>
        <v>60.45</v>
      </c>
      <c r="N189" s="94" t="n">
        <v>1100</v>
      </c>
      <c r="O189" s="25" t="n">
        <f aca="false">ROUNDDOWN(N189/M189,2)</f>
        <v>18.19</v>
      </c>
      <c r="DG189" s="41"/>
    </row>
    <row r="190" customFormat="false" ht="28.2" hidden="false" customHeight="true" outlineLevel="0" collapsed="false">
      <c r="A190" s="57" t="s">
        <v>519</v>
      </c>
      <c r="B190" s="18" t="s">
        <v>15</v>
      </c>
      <c r="C190" s="16" t="s">
        <v>16</v>
      </c>
      <c r="D190" s="51" t="n">
        <v>29668</v>
      </c>
      <c r="E190" s="16" t="s">
        <v>503</v>
      </c>
      <c r="F190" s="58" t="s">
        <v>68</v>
      </c>
      <c r="G190" s="59"/>
      <c r="H190" s="40"/>
      <c r="I190" s="42" t="s">
        <v>24</v>
      </c>
      <c r="J190" s="58" t="s">
        <v>520</v>
      </c>
      <c r="K190" s="18" t="s">
        <v>521</v>
      </c>
      <c r="L190" s="60" t="n">
        <v>271.69</v>
      </c>
      <c r="M190" s="25" t="n">
        <f aca="false">ROUNDDOWN(L190/3.305785,2)</f>
        <v>82.18</v>
      </c>
      <c r="N190" s="94" t="n">
        <v>3240</v>
      </c>
      <c r="O190" s="25" t="n">
        <f aca="false">ROUNDDOWN(N190/M190,2)</f>
        <v>39.42</v>
      </c>
    </row>
    <row r="191" customFormat="false" ht="28.2" hidden="false" customHeight="true" outlineLevel="0" collapsed="false">
      <c r="A191" s="57" t="s">
        <v>519</v>
      </c>
      <c r="B191" s="16" t="s">
        <v>186</v>
      </c>
      <c r="C191" s="16" t="s">
        <v>16</v>
      </c>
      <c r="D191" s="51" t="n">
        <v>29692</v>
      </c>
      <c r="E191" s="16"/>
      <c r="F191" s="58" t="s">
        <v>130</v>
      </c>
      <c r="G191" s="59"/>
      <c r="H191" s="19" t="s">
        <v>296</v>
      </c>
      <c r="I191" s="42" t="s">
        <v>19</v>
      </c>
      <c r="J191" s="58" t="s">
        <v>522</v>
      </c>
      <c r="K191" s="18" t="s">
        <v>523</v>
      </c>
      <c r="L191" s="60" t="n">
        <v>177</v>
      </c>
      <c r="M191" s="25" t="n">
        <f aca="false">ROUNDDOWN(L191/3.305785,2)</f>
        <v>53.54</v>
      </c>
      <c r="N191" s="107" t="n">
        <v>1000</v>
      </c>
      <c r="O191" s="25" t="n">
        <f aca="false">ROUNDDOWN(N191/M191,2)</f>
        <v>18.67</v>
      </c>
    </row>
    <row r="192" customFormat="false" ht="28.2" hidden="false" customHeight="true" outlineLevel="0" collapsed="false">
      <c r="A192" s="57" t="s">
        <v>524</v>
      </c>
      <c r="B192" s="18" t="s">
        <v>15</v>
      </c>
      <c r="C192" s="44" t="s">
        <v>72</v>
      </c>
      <c r="D192" s="51" t="n">
        <v>29741</v>
      </c>
      <c r="E192" s="16"/>
      <c r="F192" s="28" t="s">
        <v>34</v>
      </c>
      <c r="G192" s="29"/>
      <c r="H192" s="40"/>
      <c r="I192" s="38" t="s">
        <v>36</v>
      </c>
      <c r="J192" s="58" t="s">
        <v>525</v>
      </c>
      <c r="K192" s="18" t="n">
        <v>31</v>
      </c>
      <c r="L192" s="60" t="n">
        <v>4164</v>
      </c>
      <c r="M192" s="25" t="n">
        <f aca="false">ROUNDDOWN(L192/3.305785,2)</f>
        <v>1259.61</v>
      </c>
      <c r="N192" s="94" t="n">
        <v>3780</v>
      </c>
      <c r="O192" s="25" t="n">
        <f aca="false">ROUNDDOWN(N192/M192,2)</f>
        <v>3</v>
      </c>
    </row>
    <row r="193" customFormat="false" ht="28.2" hidden="false" customHeight="true" outlineLevel="0" collapsed="false">
      <c r="A193" s="57" t="s">
        <v>524</v>
      </c>
      <c r="B193" s="18" t="s">
        <v>15</v>
      </c>
      <c r="C193" s="44" t="s">
        <v>72</v>
      </c>
      <c r="D193" s="51" t="n">
        <v>29742</v>
      </c>
      <c r="E193" s="16"/>
      <c r="F193" s="28" t="s">
        <v>34</v>
      </c>
      <c r="G193" s="29"/>
      <c r="H193" s="40"/>
      <c r="I193" s="38" t="s">
        <v>36</v>
      </c>
      <c r="J193" s="58" t="s">
        <v>81</v>
      </c>
      <c r="K193" s="18" t="n">
        <v>144</v>
      </c>
      <c r="L193" s="60" t="n">
        <v>2658</v>
      </c>
      <c r="M193" s="25" t="n">
        <f aca="false">ROUNDDOWN(L193/3.305785,2)</f>
        <v>804.04</v>
      </c>
      <c r="N193" s="94" t="n">
        <v>7975</v>
      </c>
      <c r="O193" s="25" t="n">
        <f aca="false">ROUNDDOWN(N193/M193,2)</f>
        <v>9.91</v>
      </c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</row>
    <row r="194" customFormat="false" ht="28.2" hidden="false" customHeight="true" outlineLevel="0" collapsed="false">
      <c r="A194" s="57" t="s">
        <v>515</v>
      </c>
      <c r="B194" s="18" t="s">
        <v>15</v>
      </c>
      <c r="C194" s="16" t="s">
        <v>16</v>
      </c>
      <c r="D194" s="51" t="n">
        <v>29810</v>
      </c>
      <c r="E194" s="16"/>
      <c r="F194" s="58" t="s">
        <v>68</v>
      </c>
      <c r="G194" s="59"/>
      <c r="H194" s="40"/>
      <c r="I194" s="42" t="s">
        <v>24</v>
      </c>
      <c r="J194" s="58" t="s">
        <v>526</v>
      </c>
      <c r="K194" s="18" t="s">
        <v>527</v>
      </c>
      <c r="L194" s="60" t="n">
        <v>438.26</v>
      </c>
      <c r="M194" s="25" t="n">
        <f aca="false">ROUNDDOWN(L194/3.305785,2)</f>
        <v>132.57</v>
      </c>
      <c r="N194" s="94" t="n">
        <v>3500</v>
      </c>
      <c r="O194" s="25" t="n">
        <f aca="false">ROUNDDOWN(N194/M194,2)</f>
        <v>26.4</v>
      </c>
    </row>
    <row r="195" customFormat="false" ht="28.2" hidden="false" customHeight="true" outlineLevel="0" collapsed="false">
      <c r="A195" s="57" t="s">
        <v>515</v>
      </c>
      <c r="B195" s="18" t="s">
        <v>15</v>
      </c>
      <c r="C195" s="16" t="s">
        <v>16</v>
      </c>
      <c r="D195" s="51" t="n">
        <v>29812</v>
      </c>
      <c r="E195" s="16"/>
      <c r="F195" s="58" t="s">
        <v>68</v>
      </c>
      <c r="G195" s="59"/>
      <c r="H195" s="19" t="s">
        <v>318</v>
      </c>
      <c r="I195" s="42" t="s">
        <v>24</v>
      </c>
      <c r="J195" s="58" t="s">
        <v>528</v>
      </c>
      <c r="K195" s="18" t="s">
        <v>529</v>
      </c>
      <c r="L195" s="60" t="n">
        <v>495.86</v>
      </c>
      <c r="M195" s="25" t="n">
        <f aca="false">ROUNDDOWN(L195/3.305785,2)</f>
        <v>149.99</v>
      </c>
      <c r="N195" s="118" t="n">
        <v>1716.76</v>
      </c>
      <c r="O195" s="25" t="n">
        <f aca="false">ROUNDDOWN(N195/M195,2)</f>
        <v>11.44</v>
      </c>
    </row>
    <row r="196" customFormat="false" ht="28.2" hidden="false" customHeight="true" outlineLevel="0" collapsed="false">
      <c r="A196" s="57" t="s">
        <v>530</v>
      </c>
      <c r="B196" s="18" t="s">
        <v>15</v>
      </c>
      <c r="C196" s="44" t="s">
        <v>72</v>
      </c>
      <c r="D196" s="51" t="n">
        <v>29872</v>
      </c>
      <c r="E196" s="16"/>
      <c r="F196" s="58" t="s">
        <v>68</v>
      </c>
      <c r="G196" s="59"/>
      <c r="H196" s="40"/>
      <c r="I196" s="42" t="s">
        <v>24</v>
      </c>
      <c r="J196" s="58" t="s">
        <v>531</v>
      </c>
      <c r="K196" s="18" t="s">
        <v>137</v>
      </c>
      <c r="L196" s="60" t="n">
        <v>220.42</v>
      </c>
      <c r="M196" s="25" t="n">
        <f aca="false">ROUNDDOWN(L196/3.305785,2)</f>
        <v>66.67</v>
      </c>
      <c r="N196" s="94" t="n">
        <v>1380</v>
      </c>
      <c r="O196" s="25" t="n">
        <f aca="false">ROUNDDOWN(N196/M196,2)</f>
        <v>20.69</v>
      </c>
    </row>
    <row r="197" customFormat="false" ht="28.2" hidden="false" customHeight="true" outlineLevel="0" collapsed="false">
      <c r="A197" s="25" t="s">
        <v>532</v>
      </c>
      <c r="B197" s="18" t="s">
        <v>15</v>
      </c>
      <c r="C197" s="26" t="s">
        <v>16</v>
      </c>
      <c r="D197" s="27" t="n">
        <v>29937</v>
      </c>
      <c r="E197" s="26"/>
      <c r="F197" s="28" t="s">
        <v>28</v>
      </c>
      <c r="G197" s="29"/>
      <c r="H197" s="37"/>
      <c r="I197" s="38" t="s">
        <v>36</v>
      </c>
      <c r="J197" s="28" t="s">
        <v>533</v>
      </c>
      <c r="K197" s="32" t="n">
        <v>35</v>
      </c>
      <c r="L197" s="33" t="n">
        <v>2780</v>
      </c>
      <c r="M197" s="25" t="n">
        <f aca="false">ROUNDDOWN(L197/3.305785,2)</f>
        <v>840.95</v>
      </c>
      <c r="N197" s="36" t="n">
        <v>5047</v>
      </c>
      <c r="O197" s="25" t="n">
        <f aca="false">ROUNDDOWN(N197/M197,2)</f>
        <v>6</v>
      </c>
    </row>
    <row r="198" customFormat="false" ht="28.2" hidden="false" customHeight="true" outlineLevel="0" collapsed="false">
      <c r="A198" s="25" t="s">
        <v>534</v>
      </c>
      <c r="B198" s="26" t="s">
        <v>57</v>
      </c>
      <c r="C198" s="26" t="s">
        <v>16</v>
      </c>
      <c r="D198" s="27" t="n">
        <v>29944</v>
      </c>
      <c r="E198" s="26"/>
      <c r="F198" s="28" t="s">
        <v>365</v>
      </c>
      <c r="G198" s="29"/>
      <c r="H198" s="30" t="s">
        <v>535</v>
      </c>
      <c r="I198" s="42" t="s">
        <v>19</v>
      </c>
      <c r="J198" s="43" t="s">
        <v>536</v>
      </c>
      <c r="K198" s="32" t="s">
        <v>537</v>
      </c>
      <c r="L198" s="33" t="n">
        <v>1469</v>
      </c>
      <c r="M198" s="25" t="n">
        <f aca="false">ROUNDDOWN(L198/3.305785,2)</f>
        <v>444.37</v>
      </c>
      <c r="N198" s="34" t="n">
        <v>222</v>
      </c>
      <c r="O198" s="25" t="n">
        <f aca="false">ROUNDDOWN(N198/M198,2)</f>
        <v>0.49</v>
      </c>
    </row>
    <row r="199" customFormat="false" ht="28.2" hidden="false" customHeight="true" outlineLevel="0" collapsed="false">
      <c r="A199" s="25" t="s">
        <v>534</v>
      </c>
      <c r="B199" s="26" t="s">
        <v>57</v>
      </c>
      <c r="C199" s="26" t="s">
        <v>16</v>
      </c>
      <c r="D199" s="27" t="n">
        <v>29945</v>
      </c>
      <c r="E199" s="26"/>
      <c r="F199" s="28" t="s">
        <v>365</v>
      </c>
      <c r="G199" s="29"/>
      <c r="H199" s="30" t="s">
        <v>538</v>
      </c>
      <c r="I199" s="42" t="s">
        <v>19</v>
      </c>
      <c r="J199" s="43" t="s">
        <v>539</v>
      </c>
      <c r="K199" s="32" t="s">
        <v>540</v>
      </c>
      <c r="L199" s="33" t="n">
        <v>1274</v>
      </c>
      <c r="M199" s="25" t="n">
        <f aca="false">ROUNDDOWN(L199/3.305785,2)</f>
        <v>385.38</v>
      </c>
      <c r="N199" s="34" t="n">
        <v>77</v>
      </c>
      <c r="O199" s="25" t="n">
        <f aca="false">ROUNDDOWN(N199/M199,2)</f>
        <v>0.19</v>
      </c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</row>
    <row r="200" customFormat="false" ht="28.2" hidden="false" customHeight="true" outlineLevel="0" collapsed="false">
      <c r="A200" s="57" t="s">
        <v>541</v>
      </c>
      <c r="B200" s="18" t="s">
        <v>15</v>
      </c>
      <c r="C200" s="44" t="s">
        <v>72</v>
      </c>
      <c r="D200" s="51" t="n">
        <v>30003</v>
      </c>
      <c r="E200" s="16"/>
      <c r="F200" s="58" t="s">
        <v>68</v>
      </c>
      <c r="G200" s="59"/>
      <c r="H200" s="19" t="s">
        <v>177</v>
      </c>
      <c r="I200" s="48" t="s">
        <v>91</v>
      </c>
      <c r="J200" s="58" t="s">
        <v>542</v>
      </c>
      <c r="K200" s="18" t="n">
        <v>24</v>
      </c>
      <c r="L200" s="60" t="n">
        <v>349.45</v>
      </c>
      <c r="M200" s="25" t="n">
        <f aca="false">ROUNDDOWN(L200/3.305785,2)</f>
        <v>105.7</v>
      </c>
      <c r="N200" s="61" t="n">
        <v>690</v>
      </c>
      <c r="O200" s="25" t="n">
        <f aca="false">ROUNDDOWN(N200/M200,2)</f>
        <v>6.52</v>
      </c>
    </row>
    <row r="201" customFormat="false" ht="28.2" hidden="false" customHeight="true" outlineLevel="0" collapsed="false">
      <c r="A201" s="25" t="s">
        <v>543</v>
      </c>
      <c r="B201" s="26" t="s">
        <v>57</v>
      </c>
      <c r="C201" s="26" t="s">
        <v>16</v>
      </c>
      <c r="D201" s="27" t="n">
        <v>30099</v>
      </c>
      <c r="E201" s="26"/>
      <c r="F201" s="17" t="s">
        <v>41</v>
      </c>
      <c r="G201" s="39"/>
      <c r="H201" s="30" t="s">
        <v>42</v>
      </c>
      <c r="I201" s="38" t="s">
        <v>36</v>
      </c>
      <c r="J201" s="28" t="s">
        <v>43</v>
      </c>
      <c r="K201" s="32" t="n">
        <v>38</v>
      </c>
      <c r="L201" s="33" t="n">
        <v>735</v>
      </c>
      <c r="M201" s="25" t="n">
        <f aca="false">ROUNDDOWN(L201/3.305785,2)</f>
        <v>222.33</v>
      </c>
      <c r="N201" s="36" t="n">
        <v>2668</v>
      </c>
      <c r="O201" s="25" t="n">
        <f aca="false">ROUNDDOWN(N201/M201,2)</f>
        <v>12</v>
      </c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</row>
    <row r="202" customFormat="false" ht="28.2" hidden="false" customHeight="true" outlineLevel="0" collapsed="false">
      <c r="A202" s="90" t="s">
        <v>544</v>
      </c>
      <c r="B202" s="18" t="s">
        <v>15</v>
      </c>
      <c r="C202" s="44" t="s">
        <v>72</v>
      </c>
      <c r="D202" s="51" t="n">
        <v>30156</v>
      </c>
      <c r="E202" s="16"/>
      <c r="F202" s="58" t="s">
        <v>68</v>
      </c>
      <c r="G202" s="59"/>
      <c r="H202" s="19" t="s">
        <v>318</v>
      </c>
      <c r="I202" s="42" t="s">
        <v>24</v>
      </c>
      <c r="J202" s="58" t="s">
        <v>545</v>
      </c>
      <c r="K202" s="18" t="n">
        <v>42</v>
      </c>
      <c r="L202" s="60" t="n">
        <v>885.52</v>
      </c>
      <c r="M202" s="25" t="n">
        <f aca="false">ROUNDDOWN(L202/3.305785,2)</f>
        <v>267.86</v>
      </c>
      <c r="N202" s="94" t="n">
        <v>4520</v>
      </c>
      <c r="O202" s="25" t="n">
        <f aca="false">ROUNDDOWN(N202/M202,2)</f>
        <v>16.87</v>
      </c>
    </row>
    <row r="203" customFormat="false" ht="28.2" hidden="false" customHeight="true" outlineLevel="0" collapsed="false">
      <c r="A203" s="57" t="s">
        <v>546</v>
      </c>
      <c r="B203" s="16" t="s">
        <v>186</v>
      </c>
      <c r="C203" s="16" t="s">
        <v>16</v>
      </c>
      <c r="D203" s="51" t="n">
        <v>30244</v>
      </c>
      <c r="E203" s="16"/>
      <c r="F203" s="17" t="s">
        <v>68</v>
      </c>
      <c r="G203" s="39"/>
      <c r="H203" s="40"/>
      <c r="I203" s="87" t="s">
        <v>374</v>
      </c>
      <c r="J203" s="58" t="s">
        <v>547</v>
      </c>
      <c r="K203" s="18" t="n">
        <v>102</v>
      </c>
      <c r="L203" s="60" t="n">
        <v>215</v>
      </c>
      <c r="M203" s="25" t="n">
        <f aca="false">ROUNDDOWN(L203/3.305785,2)</f>
        <v>65.03</v>
      </c>
      <c r="N203" s="94" t="n">
        <v>5190</v>
      </c>
      <c r="O203" s="25" t="n">
        <f aca="false">ROUNDDOWN(N203/M203,2)</f>
        <v>79.8</v>
      </c>
    </row>
    <row r="204" customFormat="false" ht="28.2" hidden="false" customHeight="true" outlineLevel="0" collapsed="false">
      <c r="A204" s="25" t="s">
        <v>546</v>
      </c>
      <c r="B204" s="18" t="s">
        <v>15</v>
      </c>
      <c r="C204" s="44" t="s">
        <v>72</v>
      </c>
      <c r="D204" s="27" t="n">
        <v>30254</v>
      </c>
      <c r="E204" s="26"/>
      <c r="F204" s="28" t="s">
        <v>314</v>
      </c>
      <c r="G204" s="29"/>
      <c r="H204" s="30" t="s">
        <v>548</v>
      </c>
      <c r="I204" s="38" t="s">
        <v>36</v>
      </c>
      <c r="J204" s="28" t="s">
        <v>549</v>
      </c>
      <c r="K204" s="32" t="s">
        <v>550</v>
      </c>
      <c r="L204" s="33" t="n">
        <v>343.79</v>
      </c>
      <c r="M204" s="25" t="n">
        <f aca="false">ROUNDDOWN(L204/3.305785,2)</f>
        <v>103.99</v>
      </c>
      <c r="N204" s="36" t="n">
        <v>3980</v>
      </c>
      <c r="O204" s="25" t="n">
        <f aca="false">ROUNDDOWN(N204/M204,2)</f>
        <v>38.27</v>
      </c>
    </row>
    <row r="205" s="41" customFormat="true" ht="28.2" hidden="false" customHeight="true" outlineLevel="0" collapsed="false">
      <c r="A205" s="57" t="s">
        <v>551</v>
      </c>
      <c r="B205" s="18" t="s">
        <v>15</v>
      </c>
      <c r="C205" s="16" t="s">
        <v>16</v>
      </c>
      <c r="D205" s="51" t="n">
        <v>30256</v>
      </c>
      <c r="E205" s="16"/>
      <c r="F205" s="17" t="s">
        <v>68</v>
      </c>
      <c r="G205" s="39"/>
      <c r="H205" s="19" t="s">
        <v>443</v>
      </c>
      <c r="I205" s="42" t="s">
        <v>24</v>
      </c>
      <c r="J205" s="58" t="s">
        <v>552</v>
      </c>
      <c r="K205" s="18" t="n">
        <v>100</v>
      </c>
      <c r="L205" s="60" t="n">
        <v>123.96</v>
      </c>
      <c r="M205" s="25" t="n">
        <f aca="false">ROUNDDOWN(L205/3.305785,2)</f>
        <v>37.49</v>
      </c>
      <c r="N205" s="94" t="n">
        <v>1500</v>
      </c>
      <c r="O205" s="25" t="n">
        <f aca="false">ROUNDDOWN(N205/M205,2)</f>
        <v>40.01</v>
      </c>
      <c r="P205" s="67"/>
      <c r="Q205" s="67"/>
      <c r="R205" s="67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</row>
    <row r="206" customFormat="false" ht="28.2" hidden="false" customHeight="true" outlineLevel="0" collapsed="false">
      <c r="A206" s="57" t="s">
        <v>553</v>
      </c>
      <c r="B206" s="16" t="s">
        <v>317</v>
      </c>
      <c r="C206" s="16" t="s">
        <v>16</v>
      </c>
      <c r="D206" s="51" t="n">
        <v>30261</v>
      </c>
      <c r="E206" s="16"/>
      <c r="F206" s="17" t="s">
        <v>41</v>
      </c>
      <c r="G206" s="39"/>
      <c r="H206" s="19" t="s">
        <v>443</v>
      </c>
      <c r="I206" s="42" t="s">
        <v>24</v>
      </c>
      <c r="J206" s="58" t="s">
        <v>554</v>
      </c>
      <c r="K206" s="18" t="s">
        <v>555</v>
      </c>
      <c r="L206" s="60" t="n">
        <v>181</v>
      </c>
      <c r="M206" s="25" t="n">
        <f aca="false">ROUNDDOWN(L206/3.305785,2)</f>
        <v>54.75</v>
      </c>
      <c r="N206" s="94" t="n">
        <v>850</v>
      </c>
      <c r="O206" s="25" t="n">
        <f aca="false">ROUNDDOWN(N206/M206,2)</f>
        <v>15.52</v>
      </c>
    </row>
    <row r="207" customFormat="false" ht="28.2" hidden="false" customHeight="true" outlineLevel="0" collapsed="false">
      <c r="A207" s="57" t="s">
        <v>556</v>
      </c>
      <c r="B207" s="18" t="s">
        <v>153</v>
      </c>
      <c r="C207" s="16" t="s">
        <v>16</v>
      </c>
      <c r="D207" s="51" t="n">
        <v>30296</v>
      </c>
      <c r="E207" s="16"/>
      <c r="F207" s="17" t="s">
        <v>42</v>
      </c>
      <c r="G207" s="39"/>
      <c r="H207" s="40"/>
      <c r="I207" s="42" t="s">
        <v>19</v>
      </c>
      <c r="J207" s="58" t="s">
        <v>154</v>
      </c>
      <c r="K207" s="18"/>
      <c r="L207" s="60" t="n">
        <v>843</v>
      </c>
      <c r="M207" s="25" t="n">
        <f aca="false">ROUNDDOWN(L207/3.305785,2)</f>
        <v>255</v>
      </c>
      <c r="N207" s="107" t="n">
        <v>3500</v>
      </c>
      <c r="O207" s="25" t="n">
        <f aca="false">ROUNDDOWN(N207/M207,2)</f>
        <v>13.72</v>
      </c>
    </row>
    <row r="208" customFormat="false" ht="28.2" hidden="false" customHeight="true" outlineLevel="0" collapsed="false">
      <c r="A208" s="57" t="s">
        <v>556</v>
      </c>
      <c r="B208" s="16" t="s">
        <v>557</v>
      </c>
      <c r="C208" s="16" t="s">
        <v>16</v>
      </c>
      <c r="D208" s="51" t="n">
        <v>30299</v>
      </c>
      <c r="E208" s="16"/>
      <c r="F208" s="43" t="s">
        <v>73</v>
      </c>
      <c r="G208" s="45"/>
      <c r="H208" s="19" t="s">
        <v>558</v>
      </c>
      <c r="I208" s="42" t="s">
        <v>19</v>
      </c>
      <c r="J208" s="58" t="s">
        <v>559</v>
      </c>
      <c r="K208" s="18" t="s">
        <v>560</v>
      </c>
      <c r="L208" s="60" t="n">
        <v>467.5</v>
      </c>
      <c r="M208" s="25" t="n">
        <f aca="false">ROUNDDOWN(L208/3.305785,2)</f>
        <v>141.41</v>
      </c>
      <c r="N208" s="107" t="n">
        <v>1980</v>
      </c>
      <c r="O208" s="25" t="n">
        <f aca="false">ROUNDDOWN(N208/M208,2)</f>
        <v>14</v>
      </c>
    </row>
    <row r="209" customFormat="false" ht="28.2" hidden="false" customHeight="true" outlineLevel="0" collapsed="false">
      <c r="A209" s="57" t="s">
        <v>556</v>
      </c>
      <c r="B209" s="18" t="s">
        <v>15</v>
      </c>
      <c r="C209" s="16" t="s">
        <v>16</v>
      </c>
      <c r="D209" s="51" t="n">
        <v>30304</v>
      </c>
      <c r="E209" s="16"/>
      <c r="F209" s="17" t="s">
        <v>41</v>
      </c>
      <c r="G209" s="39"/>
      <c r="H209" s="40"/>
      <c r="I209" s="38" t="s">
        <v>36</v>
      </c>
      <c r="J209" s="58" t="s">
        <v>561</v>
      </c>
      <c r="K209" s="18" t="s">
        <v>31</v>
      </c>
      <c r="L209" s="60" t="n">
        <v>239</v>
      </c>
      <c r="M209" s="25" t="n">
        <f aca="false">ROUNDDOWN(L209/3.305785,2)</f>
        <v>72.29</v>
      </c>
      <c r="N209" s="94" t="n">
        <v>1085</v>
      </c>
      <c r="O209" s="25" t="n">
        <f aca="false">ROUNDDOWN(N209/M209,2)</f>
        <v>15</v>
      </c>
    </row>
    <row r="210" customFormat="false" ht="28.2" hidden="false" customHeight="true" outlineLevel="0" collapsed="false">
      <c r="A210" s="57" t="s">
        <v>556</v>
      </c>
      <c r="B210" s="16" t="s">
        <v>442</v>
      </c>
      <c r="C210" s="44" t="s">
        <v>72</v>
      </c>
      <c r="D210" s="51" t="n">
        <v>30326</v>
      </c>
      <c r="E210" s="16"/>
      <c r="F210" s="28" t="s">
        <v>227</v>
      </c>
      <c r="G210" s="29"/>
      <c r="H210" s="40"/>
      <c r="I210" s="42" t="s">
        <v>19</v>
      </c>
      <c r="J210" s="58" t="s">
        <v>562</v>
      </c>
      <c r="K210" s="18" t="n">
        <v>52</v>
      </c>
      <c r="L210" s="60" t="n">
        <v>170</v>
      </c>
      <c r="M210" s="25" t="n">
        <f aca="false">ROUNDDOWN(L210/3.305785,2)</f>
        <v>51.42</v>
      </c>
      <c r="N210" s="107" t="n">
        <v>515</v>
      </c>
      <c r="O210" s="25" t="n">
        <f aca="false">ROUNDDOWN(N210/M210,2)</f>
        <v>10.01</v>
      </c>
    </row>
    <row r="211" customFormat="false" ht="28.2" hidden="false" customHeight="true" outlineLevel="0" collapsed="false">
      <c r="A211" s="57" t="s">
        <v>551</v>
      </c>
      <c r="B211" s="18" t="s">
        <v>33</v>
      </c>
      <c r="C211" s="16" t="s">
        <v>16</v>
      </c>
      <c r="D211" s="51" t="n">
        <v>30344</v>
      </c>
      <c r="E211" s="16"/>
      <c r="F211" s="17" t="s">
        <v>41</v>
      </c>
      <c r="G211" s="39"/>
      <c r="H211" s="40"/>
      <c r="I211" s="87" t="s">
        <v>374</v>
      </c>
      <c r="J211" s="58" t="s">
        <v>563</v>
      </c>
      <c r="K211" s="18" t="n">
        <v>163</v>
      </c>
      <c r="L211" s="60" t="n">
        <v>322</v>
      </c>
      <c r="M211" s="25" t="n">
        <f aca="false">ROUNDDOWN(L211/3.305785,2)</f>
        <v>97.4</v>
      </c>
      <c r="N211" s="94" t="n">
        <v>1650</v>
      </c>
      <c r="O211" s="25" t="n">
        <f aca="false">ROUNDDOWN(N211/M211,2)</f>
        <v>16.94</v>
      </c>
    </row>
    <row r="212" customFormat="false" ht="28.2" hidden="false" customHeight="true" outlineLevel="0" collapsed="false">
      <c r="A212" s="50" t="s">
        <v>564</v>
      </c>
      <c r="B212" s="18" t="s">
        <v>110</v>
      </c>
      <c r="C212" s="16" t="s">
        <v>16</v>
      </c>
      <c r="D212" s="51" t="n">
        <v>30411</v>
      </c>
      <c r="E212" s="16"/>
      <c r="F212" s="43" t="s">
        <v>73</v>
      </c>
      <c r="G212" s="45"/>
      <c r="H212" s="40"/>
      <c r="I212" s="42" t="s">
        <v>19</v>
      </c>
      <c r="J212" s="58" t="s">
        <v>565</v>
      </c>
      <c r="K212" s="18" t="s">
        <v>566</v>
      </c>
      <c r="L212" s="60" t="n">
        <v>1167.66</v>
      </c>
      <c r="M212" s="25" t="n">
        <f aca="false">ROUNDDOWN(L212/3.305785,2)</f>
        <v>353.21</v>
      </c>
      <c r="N212" s="72" t="n">
        <v>1500</v>
      </c>
      <c r="O212" s="25" t="n">
        <f aca="false">ROUNDDOWN(N212/M212,2)</f>
        <v>4.24</v>
      </c>
    </row>
    <row r="213" customFormat="false" ht="28.2" hidden="false" customHeight="true" outlineLevel="0" collapsed="false">
      <c r="A213" s="57" t="s">
        <v>567</v>
      </c>
      <c r="B213" s="18" t="s">
        <v>15</v>
      </c>
      <c r="C213" s="44" t="s">
        <v>72</v>
      </c>
      <c r="D213" s="51" t="n">
        <v>30417</v>
      </c>
      <c r="E213" s="16"/>
      <c r="F213" s="43" t="s">
        <v>73</v>
      </c>
      <c r="G213" s="45"/>
      <c r="H213" s="19" t="s">
        <v>568</v>
      </c>
      <c r="I213" s="42" t="s">
        <v>19</v>
      </c>
      <c r="J213" s="58" t="s">
        <v>569</v>
      </c>
      <c r="K213" s="18" t="s">
        <v>570</v>
      </c>
      <c r="L213" s="60" t="n">
        <v>458.63</v>
      </c>
      <c r="M213" s="25" t="n">
        <f aca="false">ROUNDDOWN(L213/3.305785,2)</f>
        <v>138.73</v>
      </c>
      <c r="N213" s="72" t="n">
        <v>5850</v>
      </c>
      <c r="O213" s="25" t="n">
        <f aca="false">ROUNDDOWN(N213/M213,2)</f>
        <v>42.16</v>
      </c>
    </row>
    <row r="214" customFormat="false" ht="28.2" hidden="false" customHeight="true" outlineLevel="0" collapsed="false">
      <c r="A214" s="50" t="s">
        <v>571</v>
      </c>
      <c r="B214" s="18" t="s">
        <v>33</v>
      </c>
      <c r="C214" s="26" t="s">
        <v>16</v>
      </c>
      <c r="D214" s="27" t="n">
        <v>30423</v>
      </c>
      <c r="E214" s="26"/>
      <c r="F214" s="17" t="s">
        <v>34</v>
      </c>
      <c r="G214" s="39"/>
      <c r="H214" s="40" t="s">
        <v>572</v>
      </c>
      <c r="I214" s="38" t="s">
        <v>36</v>
      </c>
      <c r="J214" s="28" t="s">
        <v>573</v>
      </c>
      <c r="K214" s="32" t="n">
        <v>206</v>
      </c>
      <c r="L214" s="33" t="n">
        <v>2517</v>
      </c>
      <c r="M214" s="25" t="n">
        <f aca="false">ROUNDDOWN(L214/3.305785,2)</f>
        <v>761.39</v>
      </c>
      <c r="N214" s="36" t="n">
        <v>3046</v>
      </c>
      <c r="O214" s="25" t="n">
        <f aca="false">ROUNDDOWN(N214/M214,2)</f>
        <v>4</v>
      </c>
    </row>
    <row r="215" customFormat="false" ht="28.2" hidden="false" customHeight="true" outlineLevel="0" collapsed="false">
      <c r="A215" s="25" t="s">
        <v>574</v>
      </c>
      <c r="B215" s="18" t="s">
        <v>33</v>
      </c>
      <c r="C215" s="26" t="s">
        <v>16</v>
      </c>
      <c r="D215" s="27" t="n">
        <v>30429</v>
      </c>
      <c r="E215" s="26"/>
      <c r="F215" s="17" t="s">
        <v>34</v>
      </c>
      <c r="G215" s="39"/>
      <c r="H215" s="40" t="s">
        <v>575</v>
      </c>
      <c r="I215" s="38" t="s">
        <v>36</v>
      </c>
      <c r="J215" s="28" t="s">
        <v>576</v>
      </c>
      <c r="K215" s="32" t="n">
        <v>70</v>
      </c>
      <c r="L215" s="33" t="n">
        <v>1172</v>
      </c>
      <c r="M215" s="25" t="n">
        <f aca="false">ROUNDDOWN(L215/3.305785,2)</f>
        <v>354.53</v>
      </c>
      <c r="N215" s="36" t="n">
        <v>887</v>
      </c>
      <c r="O215" s="25" t="n">
        <f aca="false">ROUNDDOWN(N215/M215,2)</f>
        <v>2.5</v>
      </c>
    </row>
    <row r="216" customFormat="false" ht="28.2" hidden="false" customHeight="true" outlineLevel="0" collapsed="false">
      <c r="A216" s="25" t="s">
        <v>574</v>
      </c>
      <c r="B216" s="18" t="s">
        <v>33</v>
      </c>
      <c r="C216" s="26" t="s">
        <v>16</v>
      </c>
      <c r="D216" s="27" t="n">
        <v>30430</v>
      </c>
      <c r="E216" s="26"/>
      <c r="F216" s="17" t="s">
        <v>34</v>
      </c>
      <c r="G216" s="39"/>
      <c r="H216" s="40" t="s">
        <v>577</v>
      </c>
      <c r="I216" s="38" t="s">
        <v>36</v>
      </c>
      <c r="J216" s="28" t="s">
        <v>578</v>
      </c>
      <c r="K216" s="32" t="n">
        <v>137</v>
      </c>
      <c r="L216" s="33" t="n">
        <v>2039</v>
      </c>
      <c r="M216" s="25" t="n">
        <f aca="false">ROUNDDOWN(L216/3.305785,2)</f>
        <v>616.79</v>
      </c>
      <c r="N216" s="36" t="n">
        <v>1851</v>
      </c>
      <c r="O216" s="25" t="n">
        <f aca="false">ROUNDDOWN(N216/M216,2)</f>
        <v>3</v>
      </c>
    </row>
    <row r="217" customFormat="false" ht="28.2" hidden="false" customHeight="true" outlineLevel="0" collapsed="false">
      <c r="A217" s="90" t="s">
        <v>574</v>
      </c>
      <c r="B217" s="18" t="s">
        <v>33</v>
      </c>
      <c r="C217" s="16" t="s">
        <v>16</v>
      </c>
      <c r="D217" s="51" t="n">
        <v>30433</v>
      </c>
      <c r="E217" s="16"/>
      <c r="F217" s="17" t="s">
        <v>34</v>
      </c>
      <c r="G217" s="39"/>
      <c r="H217" s="40" t="s">
        <v>579</v>
      </c>
      <c r="I217" s="38" t="s">
        <v>36</v>
      </c>
      <c r="J217" s="28" t="s">
        <v>345</v>
      </c>
      <c r="K217" s="18"/>
      <c r="L217" s="71" t="n">
        <v>1842</v>
      </c>
      <c r="M217" s="25" t="n">
        <f aca="false">ROUNDDOWN(L217/3.305785,2)</f>
        <v>557.2</v>
      </c>
      <c r="N217" s="61" t="n">
        <v>2508</v>
      </c>
      <c r="O217" s="25" t="n">
        <f aca="false">ROUNDDOWN(N217/M217,2)</f>
        <v>4.5</v>
      </c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</row>
    <row r="218" customFormat="false" ht="28.2" hidden="false" customHeight="true" outlineLevel="0" collapsed="false">
      <c r="A218" s="90" t="s">
        <v>574</v>
      </c>
      <c r="B218" s="18" t="s">
        <v>357</v>
      </c>
      <c r="C218" s="16" t="s">
        <v>16</v>
      </c>
      <c r="D218" s="51" t="n">
        <v>30434</v>
      </c>
      <c r="E218" s="16"/>
      <c r="F218" s="17" t="s">
        <v>34</v>
      </c>
      <c r="G218" s="39"/>
      <c r="H218" s="40" t="s">
        <v>580</v>
      </c>
      <c r="I218" s="38" t="s">
        <v>36</v>
      </c>
      <c r="J218" s="28" t="s">
        <v>581</v>
      </c>
      <c r="K218" s="18"/>
      <c r="L218" s="71" t="n">
        <v>1255</v>
      </c>
      <c r="M218" s="25" t="n">
        <f aca="false">ROUNDDOWN(L218/3.305785,2)</f>
        <v>379.63</v>
      </c>
      <c r="N218" s="117" t="n">
        <v>569.4</v>
      </c>
      <c r="O218" s="25" t="n">
        <f aca="false">ROUNDDOWN(N218/M218,2)</f>
        <v>1.49</v>
      </c>
    </row>
    <row r="219" customFormat="false" ht="28.2" hidden="false" customHeight="true" outlineLevel="0" collapsed="false">
      <c r="A219" s="25" t="s">
        <v>574</v>
      </c>
      <c r="B219" s="18" t="s">
        <v>357</v>
      </c>
      <c r="C219" s="26" t="s">
        <v>16</v>
      </c>
      <c r="D219" s="27" t="n">
        <v>30435</v>
      </c>
      <c r="E219" s="26"/>
      <c r="F219" s="17" t="s">
        <v>34</v>
      </c>
      <c r="G219" s="39"/>
      <c r="H219" s="40" t="s">
        <v>582</v>
      </c>
      <c r="I219" s="38" t="s">
        <v>36</v>
      </c>
      <c r="J219" s="28" t="s">
        <v>583</v>
      </c>
      <c r="K219" s="32" t="s">
        <v>584</v>
      </c>
      <c r="L219" s="33" t="n">
        <v>1746</v>
      </c>
      <c r="M219" s="25" t="n">
        <f aca="false">ROUNDDOWN(L219/3.305785,2)</f>
        <v>528.16</v>
      </c>
      <c r="N219" s="116" t="n">
        <v>792.24</v>
      </c>
      <c r="O219" s="25" t="n">
        <f aca="false">ROUNDDOWN(N219/M219,2)</f>
        <v>1.5</v>
      </c>
    </row>
    <row r="220" customFormat="false" ht="28.2" hidden="false" customHeight="true" outlineLevel="0" collapsed="false">
      <c r="A220" s="25" t="s">
        <v>574</v>
      </c>
      <c r="B220" s="18" t="s">
        <v>33</v>
      </c>
      <c r="C220" s="26" t="s">
        <v>16</v>
      </c>
      <c r="D220" s="27" t="n">
        <v>30436</v>
      </c>
      <c r="E220" s="26"/>
      <c r="F220" s="17" t="s">
        <v>34</v>
      </c>
      <c r="G220" s="39"/>
      <c r="H220" s="40" t="s">
        <v>585</v>
      </c>
      <c r="I220" s="38" t="s">
        <v>36</v>
      </c>
      <c r="J220" s="28" t="s">
        <v>586</v>
      </c>
      <c r="K220" s="32" t="n">
        <v>53</v>
      </c>
      <c r="L220" s="33" t="n">
        <v>650</v>
      </c>
      <c r="M220" s="25" t="n">
        <f aca="false">ROUNDDOWN(L220/3.305785,2)</f>
        <v>196.62</v>
      </c>
      <c r="N220" s="36" t="n">
        <v>295</v>
      </c>
      <c r="O220" s="25" t="n">
        <f aca="false">ROUNDDOWN(N220/M220,2)</f>
        <v>1.5</v>
      </c>
    </row>
    <row r="221" customFormat="false" ht="28.2" hidden="false" customHeight="true" outlineLevel="0" collapsed="false">
      <c r="A221" s="25" t="s">
        <v>574</v>
      </c>
      <c r="B221" s="18" t="s">
        <v>33</v>
      </c>
      <c r="C221" s="26" t="s">
        <v>16</v>
      </c>
      <c r="D221" s="27" t="n">
        <v>30438</v>
      </c>
      <c r="E221" s="26"/>
      <c r="F221" s="28" t="s">
        <v>587</v>
      </c>
      <c r="G221" s="29"/>
      <c r="H221" s="40" t="s">
        <v>588</v>
      </c>
      <c r="I221" s="38" t="s">
        <v>36</v>
      </c>
      <c r="J221" s="28" t="s">
        <v>589</v>
      </c>
      <c r="K221" s="32"/>
      <c r="L221" s="33" t="n">
        <v>1484</v>
      </c>
      <c r="M221" s="25" t="n">
        <f aca="false">ROUNDDOWN(L221/3.305785,2)</f>
        <v>448.91</v>
      </c>
      <c r="N221" s="36" t="n">
        <v>898</v>
      </c>
      <c r="O221" s="25" t="n">
        <f aca="false">ROUNDDOWN(N221/M221,2)</f>
        <v>2</v>
      </c>
    </row>
    <row r="222" customFormat="false" ht="28.2" hidden="false" customHeight="true" outlineLevel="0" collapsed="false">
      <c r="A222" s="90" t="s">
        <v>590</v>
      </c>
      <c r="B222" s="18" t="s">
        <v>15</v>
      </c>
      <c r="C222" s="44" t="s">
        <v>72</v>
      </c>
      <c r="D222" s="51" t="n">
        <v>30439</v>
      </c>
      <c r="E222" s="16"/>
      <c r="F222" s="17" t="s">
        <v>28</v>
      </c>
      <c r="G222" s="39"/>
      <c r="H222" s="19" t="s">
        <v>296</v>
      </c>
      <c r="I222" s="42" t="s">
        <v>19</v>
      </c>
      <c r="J222" s="86" t="s">
        <v>591</v>
      </c>
      <c r="K222" s="18" t="s">
        <v>592</v>
      </c>
      <c r="L222" s="71" t="n">
        <v>2020</v>
      </c>
      <c r="M222" s="25" t="n">
        <f aca="false">ROUNDDOWN(L222/3.305785,2)</f>
        <v>611.05</v>
      </c>
      <c r="N222" s="72" t="n">
        <v>4200</v>
      </c>
      <c r="O222" s="25" t="n">
        <f aca="false">ROUNDDOWN(N222/M222,2)</f>
        <v>6.87</v>
      </c>
    </row>
    <row r="223" customFormat="false" ht="28.2" hidden="false" customHeight="true" outlineLevel="0" collapsed="false">
      <c r="A223" s="90" t="s">
        <v>590</v>
      </c>
      <c r="B223" s="18" t="s">
        <v>15</v>
      </c>
      <c r="C223" s="44" t="s">
        <v>72</v>
      </c>
      <c r="D223" s="51" t="n">
        <v>30448</v>
      </c>
      <c r="E223" s="16"/>
      <c r="F223" s="17" t="s">
        <v>68</v>
      </c>
      <c r="G223" s="39"/>
      <c r="H223" s="19" t="s">
        <v>177</v>
      </c>
      <c r="I223" s="42" t="s">
        <v>19</v>
      </c>
      <c r="J223" s="86" t="s">
        <v>593</v>
      </c>
      <c r="K223" s="18" t="s">
        <v>594</v>
      </c>
      <c r="L223" s="71" t="n">
        <v>209.9</v>
      </c>
      <c r="M223" s="25" t="n">
        <f aca="false">ROUNDDOWN(L223/3.305785,2)</f>
        <v>63.49</v>
      </c>
      <c r="N223" s="72" t="n">
        <v>1530</v>
      </c>
      <c r="O223" s="25" t="n">
        <f aca="false">ROUNDDOWN(N223/M223,2)</f>
        <v>24.09</v>
      </c>
    </row>
    <row r="224" customFormat="false" ht="28.2" hidden="false" customHeight="true" outlineLevel="0" collapsed="false">
      <c r="A224" s="90" t="s">
        <v>595</v>
      </c>
      <c r="B224" s="16" t="s">
        <v>596</v>
      </c>
      <c r="C224" s="16" t="s">
        <v>16</v>
      </c>
      <c r="D224" s="51" t="n">
        <v>30521</v>
      </c>
      <c r="E224" s="16"/>
      <c r="F224" s="17" t="s">
        <v>41</v>
      </c>
      <c r="G224" s="39"/>
      <c r="H224" s="19" t="s">
        <v>443</v>
      </c>
      <c r="I224" s="42" t="s">
        <v>24</v>
      </c>
      <c r="J224" s="86" t="s">
        <v>478</v>
      </c>
      <c r="K224" s="18" t="s">
        <v>597</v>
      </c>
      <c r="L224" s="71" t="n">
        <v>284</v>
      </c>
      <c r="M224" s="25" t="n">
        <f aca="false">ROUNDDOWN(L224/3.305785,2)</f>
        <v>85.91</v>
      </c>
      <c r="N224" s="61" t="n">
        <v>700</v>
      </c>
      <c r="O224" s="25" t="n">
        <f aca="false">ROUNDDOWN(N224/M224,2)</f>
        <v>8.14</v>
      </c>
      <c r="P224" s="67"/>
      <c r="Q224" s="67"/>
      <c r="R224" s="67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</row>
    <row r="225" customFormat="false" ht="28.2" hidden="false" customHeight="true" outlineLevel="0" collapsed="false">
      <c r="A225" s="90" t="s">
        <v>595</v>
      </c>
      <c r="B225" s="18" t="s">
        <v>153</v>
      </c>
      <c r="C225" s="44" t="s">
        <v>72</v>
      </c>
      <c r="D225" s="51" t="n">
        <v>30531</v>
      </c>
      <c r="E225" s="16"/>
      <c r="F225" s="17" t="s">
        <v>358</v>
      </c>
      <c r="G225" s="39"/>
      <c r="H225" s="19" t="s">
        <v>598</v>
      </c>
      <c r="I225" s="42" t="s">
        <v>24</v>
      </c>
      <c r="J225" s="86" t="s">
        <v>599</v>
      </c>
      <c r="K225" s="18" t="n">
        <v>73</v>
      </c>
      <c r="L225" s="71" t="n">
        <v>322.67</v>
      </c>
      <c r="M225" s="25" t="n">
        <f aca="false">ROUNDDOWN(L225/3.305785,2)</f>
        <v>97.6</v>
      </c>
      <c r="N225" s="61" t="n">
        <v>1500</v>
      </c>
      <c r="O225" s="25" t="n">
        <f aca="false">ROUNDDOWN(N225/M225,2)</f>
        <v>15.36</v>
      </c>
    </row>
    <row r="226" customFormat="false" ht="28.2" hidden="false" customHeight="true" outlineLevel="0" collapsed="false">
      <c r="A226" s="90" t="s">
        <v>600</v>
      </c>
      <c r="B226" s="18" t="s">
        <v>15</v>
      </c>
      <c r="C226" s="44" t="s">
        <v>72</v>
      </c>
      <c r="D226" s="51" t="n">
        <v>30570</v>
      </c>
      <c r="E226" s="16"/>
      <c r="F226" s="17" t="s">
        <v>68</v>
      </c>
      <c r="G226" s="39"/>
      <c r="H226" s="19" t="s">
        <v>601</v>
      </c>
      <c r="I226" s="42" t="s">
        <v>19</v>
      </c>
      <c r="J226" s="86" t="s">
        <v>602</v>
      </c>
      <c r="K226" s="18" t="n">
        <v>45</v>
      </c>
      <c r="L226" s="71" t="n">
        <v>330.57</v>
      </c>
      <c r="M226" s="25" t="n">
        <f aca="false">ROUNDDOWN(L226/3.305785,2)</f>
        <v>99.99</v>
      </c>
      <c r="N226" s="72" t="n">
        <v>1000</v>
      </c>
      <c r="O226" s="25" t="n">
        <f aca="false">ROUNDDOWN(N226/M226,2)</f>
        <v>10</v>
      </c>
    </row>
    <row r="227" customFormat="false" ht="28.2" hidden="false" customHeight="true" outlineLevel="0" collapsed="false">
      <c r="A227" s="90" t="s">
        <v>600</v>
      </c>
      <c r="B227" s="16" t="s">
        <v>516</v>
      </c>
      <c r="C227" s="16" t="s">
        <v>16</v>
      </c>
      <c r="D227" s="51" t="n">
        <v>30574</v>
      </c>
      <c r="E227" s="16"/>
      <c r="F227" s="17" t="s">
        <v>68</v>
      </c>
      <c r="G227" s="39"/>
      <c r="H227" s="19" t="s">
        <v>443</v>
      </c>
      <c r="I227" s="42" t="s">
        <v>24</v>
      </c>
      <c r="J227" s="86" t="s">
        <v>603</v>
      </c>
      <c r="K227" s="18" t="s">
        <v>604</v>
      </c>
      <c r="L227" s="71" t="n">
        <v>221.48</v>
      </c>
      <c r="M227" s="25" t="n">
        <f aca="false">ROUNDDOWN(L227/3.305785,2)</f>
        <v>66.99</v>
      </c>
      <c r="N227" s="61" t="n">
        <v>1500</v>
      </c>
      <c r="O227" s="25" t="n">
        <f aca="false">ROUNDDOWN(N227/M227,2)</f>
        <v>22.39</v>
      </c>
    </row>
    <row r="228" customFormat="false" ht="28.2" hidden="false" customHeight="true" outlineLevel="0" collapsed="false">
      <c r="A228" s="90" t="s">
        <v>605</v>
      </c>
      <c r="B228" s="18" t="s">
        <v>15</v>
      </c>
      <c r="C228" s="44" t="s">
        <v>72</v>
      </c>
      <c r="D228" s="51" t="n">
        <v>30577</v>
      </c>
      <c r="E228" s="16"/>
      <c r="F228" s="17" t="s">
        <v>28</v>
      </c>
      <c r="G228" s="39"/>
      <c r="H228" s="40"/>
      <c r="I228" s="42" t="s">
        <v>19</v>
      </c>
      <c r="J228" s="86" t="s">
        <v>606</v>
      </c>
      <c r="K228" s="18" t="s">
        <v>607</v>
      </c>
      <c r="L228" s="71" t="n">
        <v>756.47</v>
      </c>
      <c r="M228" s="25" t="n">
        <f aca="false">ROUNDDOWN(L228/3.305785,2)</f>
        <v>228.83</v>
      </c>
      <c r="N228" s="72" t="n">
        <v>1144</v>
      </c>
      <c r="O228" s="25" t="n">
        <f aca="false">ROUNDDOWN(N228/M228,2)</f>
        <v>4.99</v>
      </c>
      <c r="CD228" s="41"/>
      <c r="CE228" s="41"/>
      <c r="CF228" s="41"/>
    </row>
    <row r="229" customFormat="false" ht="28.2" hidden="false" customHeight="true" outlineLevel="0" collapsed="false">
      <c r="A229" s="90" t="s">
        <v>605</v>
      </c>
      <c r="B229" s="18" t="s">
        <v>15</v>
      </c>
      <c r="C229" s="44" t="s">
        <v>72</v>
      </c>
      <c r="D229" s="51" t="n">
        <v>30578</v>
      </c>
      <c r="E229" s="16"/>
      <c r="F229" s="58" t="s">
        <v>130</v>
      </c>
      <c r="G229" s="59"/>
      <c r="H229" s="19" t="s">
        <v>296</v>
      </c>
      <c r="I229" s="87" t="s">
        <v>374</v>
      </c>
      <c r="J229" s="17" t="s">
        <v>608</v>
      </c>
      <c r="K229" s="18" t="s">
        <v>609</v>
      </c>
      <c r="L229" s="71" t="n">
        <v>111.4</v>
      </c>
      <c r="M229" s="25" t="n">
        <f aca="false">ROUNDDOWN(L229/3.305785,2)</f>
        <v>33.69</v>
      </c>
      <c r="N229" s="61" t="n">
        <v>380</v>
      </c>
      <c r="O229" s="25" t="n">
        <f aca="false">ROUNDDOWN(N229/M229,2)</f>
        <v>11.27</v>
      </c>
    </row>
    <row r="230" customFormat="false" ht="28.2" hidden="false" customHeight="true" outlineLevel="0" collapsed="false">
      <c r="A230" s="90" t="s">
        <v>605</v>
      </c>
      <c r="B230" s="18" t="s">
        <v>15</v>
      </c>
      <c r="C230" s="44" t="s">
        <v>72</v>
      </c>
      <c r="D230" s="51" t="n">
        <v>30596</v>
      </c>
      <c r="E230" s="16"/>
      <c r="F230" s="28" t="s">
        <v>34</v>
      </c>
      <c r="G230" s="29"/>
      <c r="H230" s="40"/>
      <c r="I230" s="42" t="s">
        <v>19</v>
      </c>
      <c r="J230" s="86" t="s">
        <v>610</v>
      </c>
      <c r="K230" s="18" t="s">
        <v>611</v>
      </c>
      <c r="L230" s="71" t="n">
        <v>1226</v>
      </c>
      <c r="M230" s="25" t="n">
        <f aca="false">ROUNDDOWN(L230/3.305785,2)</f>
        <v>370.86</v>
      </c>
      <c r="N230" s="72" t="n">
        <v>1480</v>
      </c>
      <c r="O230" s="25" t="n">
        <f aca="false">ROUNDDOWN(N230/M230,2)</f>
        <v>3.99</v>
      </c>
    </row>
    <row r="231" customFormat="false" ht="28.2" hidden="false" customHeight="true" outlineLevel="0" collapsed="false">
      <c r="A231" s="50" t="s">
        <v>612</v>
      </c>
      <c r="B231" s="26" t="s">
        <v>186</v>
      </c>
      <c r="C231" s="26" t="s">
        <v>16</v>
      </c>
      <c r="D231" s="27" t="n">
        <v>30650</v>
      </c>
      <c r="E231" s="26"/>
      <c r="F231" s="28" t="s">
        <v>100</v>
      </c>
      <c r="G231" s="29"/>
      <c r="H231" s="30" t="s">
        <v>613</v>
      </c>
      <c r="I231" s="42" t="s">
        <v>24</v>
      </c>
      <c r="J231" s="43" t="s">
        <v>614</v>
      </c>
      <c r="K231" s="32" t="s">
        <v>615</v>
      </c>
      <c r="L231" s="33" t="n">
        <v>419</v>
      </c>
      <c r="M231" s="25" t="n">
        <f aca="false">ROUNDDOWN(L231/3.305785,2)</f>
        <v>126.74</v>
      </c>
      <c r="N231" s="36" t="n">
        <v>300</v>
      </c>
      <c r="O231" s="25" t="n">
        <f aca="false">ROUNDDOWN(N231/M231,2)</f>
        <v>2.36</v>
      </c>
    </row>
    <row r="232" customFormat="false" ht="28.2" hidden="false" customHeight="true" outlineLevel="0" collapsed="false">
      <c r="A232" s="90" t="s">
        <v>616</v>
      </c>
      <c r="B232" s="16" t="s">
        <v>617</v>
      </c>
      <c r="C232" s="16" t="s">
        <v>16</v>
      </c>
      <c r="D232" s="51" t="n">
        <v>30693</v>
      </c>
      <c r="E232" s="16"/>
      <c r="F232" s="58" t="s">
        <v>68</v>
      </c>
      <c r="G232" s="59"/>
      <c r="H232" s="19" t="s">
        <v>618</v>
      </c>
      <c r="I232" s="42" t="s">
        <v>19</v>
      </c>
      <c r="J232" s="86" t="s">
        <v>619</v>
      </c>
      <c r="K232" s="18" t="s">
        <v>620</v>
      </c>
      <c r="L232" s="60" t="n">
        <v>327.97</v>
      </c>
      <c r="M232" s="25" t="n">
        <f aca="false">ROUNDDOWN(L232/3.305785,2)</f>
        <v>99.21</v>
      </c>
      <c r="N232" s="107" t="n">
        <v>1088</v>
      </c>
      <c r="O232" s="25" t="n">
        <f aca="false">ROUNDDOWN(N232/M232,2)</f>
        <v>10.96</v>
      </c>
    </row>
    <row r="233" customFormat="false" ht="28.2" hidden="false" customHeight="true" outlineLevel="0" collapsed="false">
      <c r="A233" s="90" t="s">
        <v>616</v>
      </c>
      <c r="B233" s="18" t="s">
        <v>15</v>
      </c>
      <c r="C233" s="16" t="s">
        <v>16</v>
      </c>
      <c r="D233" s="51" t="n">
        <v>30708</v>
      </c>
      <c r="E233" s="16"/>
      <c r="F233" s="28" t="s">
        <v>73</v>
      </c>
      <c r="G233" s="29"/>
      <c r="H233" s="19" t="s">
        <v>621</v>
      </c>
      <c r="I233" s="119" t="s">
        <v>622</v>
      </c>
      <c r="J233" s="17" t="s">
        <v>623</v>
      </c>
      <c r="K233" s="18" t="s">
        <v>624</v>
      </c>
      <c r="L233" s="60" t="n">
        <v>210.69</v>
      </c>
      <c r="M233" s="25" t="n">
        <f aca="false">ROUNDDOWN(L233/3.305785,2)</f>
        <v>63.73</v>
      </c>
      <c r="N233" s="94" t="n">
        <v>2500</v>
      </c>
      <c r="O233" s="25" t="n">
        <f aca="false">ROUNDDOWN(N233/M233,2)</f>
        <v>39.22</v>
      </c>
    </row>
    <row r="234" customFormat="false" ht="28.2" hidden="false" customHeight="true" outlineLevel="0" collapsed="false">
      <c r="A234" s="90" t="s">
        <v>616</v>
      </c>
      <c r="B234" s="16" t="s">
        <v>317</v>
      </c>
      <c r="C234" s="16" t="s">
        <v>16</v>
      </c>
      <c r="D234" s="51" t="n">
        <v>30722</v>
      </c>
      <c r="E234" s="16"/>
      <c r="F234" s="17" t="s">
        <v>41</v>
      </c>
      <c r="G234" s="39"/>
      <c r="H234" s="19" t="s">
        <v>443</v>
      </c>
      <c r="I234" s="42" t="s">
        <v>24</v>
      </c>
      <c r="J234" s="86" t="s">
        <v>625</v>
      </c>
      <c r="K234" s="18" t="s">
        <v>597</v>
      </c>
      <c r="L234" s="60" t="n">
        <v>231.72</v>
      </c>
      <c r="M234" s="25" t="n">
        <f aca="false">ROUNDDOWN(L234/3.305785,2)</f>
        <v>70.09</v>
      </c>
      <c r="N234" s="94" t="n">
        <v>726</v>
      </c>
      <c r="O234" s="25" t="n">
        <f aca="false">ROUNDDOWN(N234/M234,2)</f>
        <v>10.35</v>
      </c>
      <c r="P234" s="67"/>
      <c r="CG234" s="41"/>
      <c r="CH234" s="41"/>
      <c r="CI234" s="41"/>
    </row>
    <row r="235" customFormat="false" ht="28.2" hidden="false" customHeight="true" outlineLevel="0" collapsed="false">
      <c r="A235" s="90" t="s">
        <v>616</v>
      </c>
      <c r="B235" s="18" t="s">
        <v>15</v>
      </c>
      <c r="C235" s="44" t="s">
        <v>72</v>
      </c>
      <c r="D235" s="51" t="n">
        <v>30731</v>
      </c>
      <c r="E235" s="16"/>
      <c r="F235" s="58" t="s">
        <v>369</v>
      </c>
      <c r="G235" s="59"/>
      <c r="H235" s="19" t="s">
        <v>130</v>
      </c>
      <c r="I235" s="48" t="s">
        <v>91</v>
      </c>
      <c r="J235" s="86" t="s">
        <v>626</v>
      </c>
      <c r="K235" s="18" t="s">
        <v>529</v>
      </c>
      <c r="L235" s="60" t="n">
        <v>204</v>
      </c>
      <c r="M235" s="25" t="n">
        <f aca="false">ROUNDDOWN(L235/3.305785,2)</f>
        <v>61.71</v>
      </c>
      <c r="N235" s="94" t="n">
        <v>250</v>
      </c>
      <c r="O235" s="25" t="n">
        <f aca="false">ROUNDDOWN(N235/M235,2)</f>
        <v>4.05</v>
      </c>
    </row>
    <row r="236" customFormat="false" ht="28.2" hidden="false" customHeight="true" outlineLevel="0" collapsed="false">
      <c r="A236" s="57" t="s">
        <v>627</v>
      </c>
      <c r="B236" s="18" t="s">
        <v>110</v>
      </c>
      <c r="C236" s="44" t="s">
        <v>72</v>
      </c>
      <c r="D236" s="51" t="n">
        <v>30757</v>
      </c>
      <c r="E236" s="16"/>
      <c r="F236" s="28" t="s">
        <v>628</v>
      </c>
      <c r="G236" s="29"/>
      <c r="H236" s="40"/>
      <c r="I236" s="42" t="s">
        <v>24</v>
      </c>
      <c r="J236" s="86" t="s">
        <v>629</v>
      </c>
      <c r="K236" s="18" t="s">
        <v>630</v>
      </c>
      <c r="L236" s="60" t="n">
        <v>661.16</v>
      </c>
      <c r="M236" s="25" t="n">
        <f aca="false">ROUNDDOWN(L236/3.305785,2)</f>
        <v>200</v>
      </c>
      <c r="N236" s="94" t="n">
        <v>6000</v>
      </c>
      <c r="O236" s="25" t="n">
        <f aca="false">ROUNDDOWN(N236/M236,2)</f>
        <v>30</v>
      </c>
      <c r="BU236" s="41"/>
      <c r="BV236" s="41"/>
      <c r="BW236" s="41"/>
      <c r="BX236" s="41"/>
      <c r="BY236" s="41"/>
    </row>
    <row r="237" customFormat="false" ht="28.2" hidden="false" customHeight="true" outlineLevel="0" collapsed="false">
      <c r="A237" s="90" t="s">
        <v>631</v>
      </c>
      <c r="B237" s="18" t="s">
        <v>110</v>
      </c>
      <c r="C237" s="44" t="s">
        <v>72</v>
      </c>
      <c r="D237" s="51" t="n">
        <v>30808</v>
      </c>
      <c r="E237" s="16" t="s">
        <v>88</v>
      </c>
      <c r="F237" s="58" t="s">
        <v>68</v>
      </c>
      <c r="G237" s="59"/>
      <c r="H237" s="40"/>
      <c r="I237" s="42" t="s">
        <v>24</v>
      </c>
      <c r="J237" s="58" t="s">
        <v>632</v>
      </c>
      <c r="K237" s="18" t="s">
        <v>633</v>
      </c>
      <c r="L237" s="60" t="n">
        <v>150.71</v>
      </c>
      <c r="M237" s="25" t="n">
        <f aca="false">ROUNDDOWN(L237/3.305785,2)</f>
        <v>45.58</v>
      </c>
      <c r="N237" s="61" t="n">
        <v>1650</v>
      </c>
      <c r="O237" s="25" t="n">
        <f aca="false">ROUNDDOWN(N237/M237,2)</f>
        <v>36.2</v>
      </c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</row>
    <row r="238" customFormat="false" ht="28.2" hidden="false" customHeight="true" outlineLevel="0" collapsed="false">
      <c r="A238" s="90" t="s">
        <v>631</v>
      </c>
      <c r="B238" s="18" t="s">
        <v>15</v>
      </c>
      <c r="C238" s="44" t="s">
        <v>72</v>
      </c>
      <c r="D238" s="51" t="n">
        <v>30809</v>
      </c>
      <c r="E238" s="16"/>
      <c r="F238" s="58" t="s">
        <v>68</v>
      </c>
      <c r="G238" s="59"/>
      <c r="H238" s="19" t="s">
        <v>634</v>
      </c>
      <c r="I238" s="42" t="s">
        <v>24</v>
      </c>
      <c r="J238" s="58" t="s">
        <v>635</v>
      </c>
      <c r="K238" s="18" t="s">
        <v>636</v>
      </c>
      <c r="L238" s="60" t="n">
        <v>207.82</v>
      </c>
      <c r="M238" s="25" t="n">
        <f aca="false">ROUNDDOWN(L238/3.305785,2)</f>
        <v>62.86</v>
      </c>
      <c r="N238" s="61" t="n">
        <v>2680</v>
      </c>
      <c r="O238" s="25" t="n">
        <f aca="false">ROUNDDOWN(N238/M238,2)</f>
        <v>42.63</v>
      </c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5"/>
      <c r="BR238" s="35"/>
      <c r="BS238" s="35"/>
      <c r="BT238" s="35"/>
      <c r="BU238" s="35"/>
      <c r="BV238" s="35"/>
      <c r="BW238" s="35"/>
      <c r="BX238" s="35"/>
      <c r="BY238" s="35"/>
      <c r="BZ238" s="35"/>
      <c r="CA238" s="35"/>
    </row>
    <row r="239" customFormat="false" ht="28.2" hidden="false" customHeight="true" outlineLevel="0" collapsed="false">
      <c r="A239" s="90" t="s">
        <v>631</v>
      </c>
      <c r="B239" s="18" t="s">
        <v>15</v>
      </c>
      <c r="C239" s="16" t="s">
        <v>16</v>
      </c>
      <c r="D239" s="51" t="n">
        <v>30812</v>
      </c>
      <c r="E239" s="16" t="s">
        <v>234</v>
      </c>
      <c r="F239" s="58" t="s">
        <v>68</v>
      </c>
      <c r="G239" s="59"/>
      <c r="H239" s="40"/>
      <c r="I239" s="42" t="s">
        <v>24</v>
      </c>
      <c r="J239" s="58" t="s">
        <v>637</v>
      </c>
      <c r="K239" s="18"/>
      <c r="L239" s="60" t="n">
        <v>140.97</v>
      </c>
      <c r="M239" s="25" t="n">
        <f aca="false">ROUNDDOWN(L239/3.305785,2)</f>
        <v>42.64</v>
      </c>
      <c r="N239" s="61" t="n">
        <v>1388</v>
      </c>
      <c r="O239" s="25" t="n">
        <f aca="false">ROUNDDOWN(N239/M239,2)</f>
        <v>32.55</v>
      </c>
    </row>
    <row r="240" customFormat="false" ht="28.2" hidden="false" customHeight="true" outlineLevel="0" collapsed="false">
      <c r="A240" s="90" t="s">
        <v>631</v>
      </c>
      <c r="B240" s="18" t="s">
        <v>15</v>
      </c>
      <c r="C240" s="16" t="s">
        <v>16</v>
      </c>
      <c r="D240" s="51" t="n">
        <v>30812</v>
      </c>
      <c r="E240" s="16" t="s">
        <v>40</v>
      </c>
      <c r="F240" s="58" t="s">
        <v>68</v>
      </c>
      <c r="G240" s="59"/>
      <c r="H240" s="40"/>
      <c r="I240" s="42" t="s">
        <v>24</v>
      </c>
      <c r="J240" s="58" t="s">
        <v>637</v>
      </c>
      <c r="K240" s="18"/>
      <c r="L240" s="60" t="n">
        <v>149.9</v>
      </c>
      <c r="M240" s="25" t="n">
        <f aca="false">ROUNDDOWN(L240/3.305785,2)</f>
        <v>45.34</v>
      </c>
      <c r="N240" s="61" t="n">
        <v>1855</v>
      </c>
      <c r="O240" s="25" t="n">
        <f aca="false">ROUNDDOWN(N240/M240,2)</f>
        <v>40.91</v>
      </c>
    </row>
    <row r="241" customFormat="false" ht="28.2" hidden="false" customHeight="true" outlineLevel="0" collapsed="false">
      <c r="A241" s="90" t="s">
        <v>631</v>
      </c>
      <c r="B241" s="18" t="s">
        <v>15</v>
      </c>
      <c r="C241" s="16" t="s">
        <v>16</v>
      </c>
      <c r="D241" s="51" t="n">
        <v>30812</v>
      </c>
      <c r="E241" s="16" t="s">
        <v>503</v>
      </c>
      <c r="F241" s="58" t="s">
        <v>68</v>
      </c>
      <c r="G241" s="59"/>
      <c r="H241" s="40"/>
      <c r="I241" s="42" t="s">
        <v>24</v>
      </c>
      <c r="J241" s="58" t="s">
        <v>637</v>
      </c>
      <c r="K241" s="18"/>
      <c r="L241" s="60" t="n">
        <v>173.52</v>
      </c>
      <c r="M241" s="25" t="n">
        <f aca="false">ROUNDDOWN(L241/3.305785,2)</f>
        <v>52.48</v>
      </c>
      <c r="N241" s="61" t="n">
        <v>1788</v>
      </c>
      <c r="O241" s="25" t="n">
        <f aca="false">ROUNDDOWN(N241/M241,2)</f>
        <v>34.07</v>
      </c>
    </row>
    <row r="242" customFormat="false" ht="28.2" hidden="false" customHeight="true" outlineLevel="0" collapsed="false">
      <c r="A242" s="90" t="s">
        <v>638</v>
      </c>
      <c r="B242" s="18" t="s">
        <v>15</v>
      </c>
      <c r="C242" s="44" t="s">
        <v>72</v>
      </c>
      <c r="D242" s="51" t="n">
        <v>30835</v>
      </c>
      <c r="E242" s="16"/>
      <c r="F242" s="58" t="s">
        <v>68</v>
      </c>
      <c r="G242" s="59"/>
      <c r="H242" s="40"/>
      <c r="I242" s="69" t="s">
        <v>213</v>
      </c>
      <c r="J242" s="58" t="s">
        <v>639</v>
      </c>
      <c r="K242" s="18" t="n">
        <v>82</v>
      </c>
      <c r="L242" s="60" t="n">
        <v>170.64</v>
      </c>
      <c r="M242" s="25" t="n">
        <f aca="false">ROUNDDOWN(L242/3.305785,2)</f>
        <v>51.61</v>
      </c>
      <c r="N242" s="94" t="n">
        <v>420</v>
      </c>
      <c r="O242" s="25" t="n">
        <f aca="false">ROUNDDOWN(N242/M242,2)</f>
        <v>8.13</v>
      </c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</row>
    <row r="243" customFormat="false" ht="28.2" hidden="false" customHeight="true" outlineLevel="0" collapsed="false">
      <c r="A243" s="90" t="s">
        <v>640</v>
      </c>
      <c r="B243" s="18" t="s">
        <v>15</v>
      </c>
      <c r="C243" s="26" t="s">
        <v>16</v>
      </c>
      <c r="D243" s="27" t="n">
        <v>30856</v>
      </c>
      <c r="E243" s="26"/>
      <c r="F243" s="28" t="s">
        <v>160</v>
      </c>
      <c r="G243" s="29"/>
      <c r="H243" s="37"/>
      <c r="I243" s="87" t="s">
        <v>374</v>
      </c>
      <c r="J243" s="28" t="s">
        <v>641</v>
      </c>
      <c r="K243" s="32" t="s">
        <v>642</v>
      </c>
      <c r="L243" s="33" t="n">
        <v>3132</v>
      </c>
      <c r="M243" s="25" t="n">
        <f aca="false">ROUNDDOWN(L243/3.305785,2)</f>
        <v>947.43</v>
      </c>
      <c r="N243" s="36" t="n">
        <v>4738</v>
      </c>
      <c r="O243" s="25" t="n">
        <f aca="false">ROUNDDOWN(N243/M243,2)</f>
        <v>5</v>
      </c>
    </row>
    <row r="244" customFormat="false" ht="28.2" hidden="false" customHeight="true" outlineLevel="0" collapsed="false">
      <c r="A244" s="90" t="s">
        <v>640</v>
      </c>
      <c r="B244" s="18" t="s">
        <v>15</v>
      </c>
      <c r="C244" s="26" t="s">
        <v>16</v>
      </c>
      <c r="D244" s="27" t="n">
        <v>30857</v>
      </c>
      <c r="E244" s="26"/>
      <c r="F244" s="28" t="s">
        <v>160</v>
      </c>
      <c r="G244" s="29"/>
      <c r="H244" s="37"/>
      <c r="I244" s="87" t="s">
        <v>374</v>
      </c>
      <c r="J244" s="28" t="s">
        <v>643</v>
      </c>
      <c r="K244" s="32" t="n">
        <v>156</v>
      </c>
      <c r="L244" s="33" t="n">
        <v>5033</v>
      </c>
      <c r="M244" s="25" t="n">
        <f aca="false">ROUNDDOWN(L244/3.305785,2)</f>
        <v>1522.48</v>
      </c>
      <c r="N244" s="36" t="n">
        <v>2284</v>
      </c>
      <c r="O244" s="25" t="n">
        <f aca="false">ROUNDDOWN(N244/M244,2)</f>
        <v>1.5</v>
      </c>
    </row>
    <row r="245" customFormat="false" ht="28.2" hidden="false" customHeight="true" outlineLevel="0" collapsed="false">
      <c r="A245" s="90" t="s">
        <v>640</v>
      </c>
      <c r="B245" s="18" t="s">
        <v>15</v>
      </c>
      <c r="C245" s="26" t="s">
        <v>16</v>
      </c>
      <c r="D245" s="27" t="n">
        <v>30858</v>
      </c>
      <c r="E245" s="26"/>
      <c r="F245" s="28" t="s">
        <v>160</v>
      </c>
      <c r="G245" s="29"/>
      <c r="H245" s="37"/>
      <c r="I245" s="87" t="s">
        <v>374</v>
      </c>
      <c r="J245" s="28" t="s">
        <v>643</v>
      </c>
      <c r="K245" s="32" t="n">
        <v>138</v>
      </c>
      <c r="L245" s="33" t="n">
        <v>3002</v>
      </c>
      <c r="M245" s="25" t="n">
        <f aca="false">ROUNDDOWN(L245/3.305785,2)</f>
        <v>908.1</v>
      </c>
      <c r="N245" s="36" t="n">
        <v>1363</v>
      </c>
      <c r="O245" s="25" t="n">
        <f aca="false">ROUNDDOWN(N245/M245,2)</f>
        <v>1.5</v>
      </c>
    </row>
    <row r="246" customFormat="false" ht="28.2" hidden="false" customHeight="true" outlineLevel="0" collapsed="false">
      <c r="A246" s="90" t="s">
        <v>640</v>
      </c>
      <c r="B246" s="18" t="s">
        <v>15</v>
      </c>
      <c r="C246" s="26" t="s">
        <v>16</v>
      </c>
      <c r="D246" s="27" t="n">
        <v>30859</v>
      </c>
      <c r="E246" s="26"/>
      <c r="F246" s="28" t="s">
        <v>160</v>
      </c>
      <c r="G246" s="29"/>
      <c r="H246" s="37"/>
      <c r="I246" s="87" t="s">
        <v>374</v>
      </c>
      <c r="J246" s="28" t="s">
        <v>643</v>
      </c>
      <c r="K246" s="32" t="s">
        <v>644</v>
      </c>
      <c r="L246" s="33" t="n">
        <v>1500</v>
      </c>
      <c r="M246" s="25" t="n">
        <f aca="false">ROUNDDOWN(L246/3.305785,2)</f>
        <v>453.75</v>
      </c>
      <c r="N246" s="36" t="n">
        <v>681</v>
      </c>
      <c r="O246" s="25" t="n">
        <f aca="false">ROUNDDOWN(N246/M246,2)</f>
        <v>1.5</v>
      </c>
    </row>
    <row r="247" customFormat="false" ht="28.2" hidden="false" customHeight="true" outlineLevel="0" collapsed="false">
      <c r="A247" s="90" t="s">
        <v>640</v>
      </c>
      <c r="B247" s="18" t="s">
        <v>15</v>
      </c>
      <c r="C247" s="26" t="s">
        <v>16</v>
      </c>
      <c r="D247" s="27" t="n">
        <v>30861</v>
      </c>
      <c r="E247" s="26"/>
      <c r="F247" s="28" t="s">
        <v>645</v>
      </c>
      <c r="G247" s="29"/>
      <c r="H247" s="37"/>
      <c r="I247" s="38" t="s">
        <v>36</v>
      </c>
      <c r="J247" s="28" t="s">
        <v>646</v>
      </c>
      <c r="K247" s="32" t="s">
        <v>647</v>
      </c>
      <c r="L247" s="33" t="n">
        <v>4344</v>
      </c>
      <c r="M247" s="25" t="n">
        <f aca="false">ROUNDDOWN(L247/3.305785,2)</f>
        <v>1314.06</v>
      </c>
      <c r="N247" s="36" t="n">
        <v>6571</v>
      </c>
      <c r="O247" s="25" t="n">
        <f aca="false">ROUNDDOWN(N247/M247,2)</f>
        <v>5</v>
      </c>
    </row>
    <row r="248" customFormat="false" ht="28.2" hidden="false" customHeight="true" outlineLevel="0" collapsed="false">
      <c r="A248" s="90" t="s">
        <v>648</v>
      </c>
      <c r="B248" s="18" t="s">
        <v>15</v>
      </c>
      <c r="C248" s="44" t="s">
        <v>72</v>
      </c>
      <c r="D248" s="51" t="n">
        <v>30891</v>
      </c>
      <c r="E248" s="16"/>
      <c r="F248" s="58" t="s">
        <v>649</v>
      </c>
      <c r="G248" s="59"/>
      <c r="H248" s="19" t="s">
        <v>650</v>
      </c>
      <c r="I248" s="42" t="s">
        <v>24</v>
      </c>
      <c r="J248" s="58" t="s">
        <v>651</v>
      </c>
      <c r="K248" s="18" t="s">
        <v>652</v>
      </c>
      <c r="L248" s="60" t="n">
        <v>718.22</v>
      </c>
      <c r="M248" s="25" t="n">
        <f aca="false">ROUNDDOWN(L248/3.305785,2)</f>
        <v>217.26</v>
      </c>
      <c r="N248" s="94" t="n">
        <v>4700</v>
      </c>
      <c r="O248" s="25" t="n">
        <f aca="false">ROUNDDOWN(N248/M248,2)</f>
        <v>21.63</v>
      </c>
    </row>
    <row r="249" customFormat="false" ht="28.2" hidden="false" customHeight="true" outlineLevel="0" collapsed="false">
      <c r="A249" s="90" t="s">
        <v>648</v>
      </c>
      <c r="B249" s="18" t="s">
        <v>15</v>
      </c>
      <c r="C249" s="44" t="s">
        <v>72</v>
      </c>
      <c r="D249" s="51" t="n">
        <v>30907</v>
      </c>
      <c r="E249" s="16" t="s">
        <v>88</v>
      </c>
      <c r="F249" s="17" t="s">
        <v>41</v>
      </c>
      <c r="G249" s="39"/>
      <c r="H249" s="40"/>
      <c r="I249" s="48" t="s">
        <v>91</v>
      </c>
      <c r="J249" s="58" t="s">
        <v>653</v>
      </c>
      <c r="K249" s="18" t="s">
        <v>654</v>
      </c>
      <c r="L249" s="60" t="n">
        <v>330.51</v>
      </c>
      <c r="M249" s="25" t="n">
        <f aca="false">ROUNDDOWN(L249/3.305785,2)</f>
        <v>99.97</v>
      </c>
      <c r="N249" s="94" t="n">
        <v>400</v>
      </c>
      <c r="O249" s="25" t="n">
        <f aca="false">ROUNDDOWN(N249/M249,2)</f>
        <v>4</v>
      </c>
    </row>
    <row r="250" customFormat="false" ht="28.2" hidden="false" customHeight="true" outlineLevel="0" collapsed="false">
      <c r="A250" s="90" t="s">
        <v>648</v>
      </c>
      <c r="B250" s="18" t="s">
        <v>15</v>
      </c>
      <c r="C250" s="44" t="s">
        <v>72</v>
      </c>
      <c r="D250" s="51" t="n">
        <v>30907</v>
      </c>
      <c r="E250" s="16" t="s">
        <v>234</v>
      </c>
      <c r="F250" s="17" t="s">
        <v>41</v>
      </c>
      <c r="G250" s="39"/>
      <c r="H250" s="40"/>
      <c r="I250" s="48" t="s">
        <v>91</v>
      </c>
      <c r="J250" s="58" t="s">
        <v>653</v>
      </c>
      <c r="K250" s="18" t="s">
        <v>654</v>
      </c>
      <c r="L250" s="60" t="n">
        <v>330.52</v>
      </c>
      <c r="M250" s="25" t="n">
        <f aca="false">ROUNDDOWN(L250/3.305785,2)</f>
        <v>99.98</v>
      </c>
      <c r="N250" s="94" t="n">
        <v>400</v>
      </c>
      <c r="O250" s="25" t="n">
        <f aca="false">ROUNDDOWN(N250/M250,2)</f>
        <v>4</v>
      </c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</row>
    <row r="251" customFormat="false" ht="28.2" hidden="false" customHeight="true" outlineLevel="0" collapsed="false">
      <c r="A251" s="90" t="s">
        <v>648</v>
      </c>
      <c r="B251" s="18" t="s">
        <v>15</v>
      </c>
      <c r="C251" s="16" t="s">
        <v>16</v>
      </c>
      <c r="D251" s="51" t="n">
        <v>30916</v>
      </c>
      <c r="E251" s="16"/>
      <c r="F251" s="58" t="s">
        <v>68</v>
      </c>
      <c r="G251" s="59"/>
      <c r="H251" s="19" t="s">
        <v>318</v>
      </c>
      <c r="I251" s="69" t="s">
        <v>213</v>
      </c>
      <c r="J251" s="58" t="s">
        <v>655</v>
      </c>
      <c r="K251" s="18" t="s">
        <v>656</v>
      </c>
      <c r="L251" s="60" t="n">
        <v>256.8</v>
      </c>
      <c r="M251" s="25" t="n">
        <f aca="false">ROUNDDOWN(L251/3.305785,2)</f>
        <v>77.68</v>
      </c>
      <c r="N251" s="94" t="n">
        <v>2380</v>
      </c>
      <c r="O251" s="25" t="n">
        <f aca="false">ROUNDDOWN(N251/M251,2)</f>
        <v>30.63</v>
      </c>
    </row>
    <row r="252" customFormat="false" ht="28.2" hidden="false" customHeight="true" outlineLevel="0" collapsed="false">
      <c r="A252" s="90" t="s">
        <v>648</v>
      </c>
      <c r="B252" s="18" t="s">
        <v>15</v>
      </c>
      <c r="C252" s="16" t="s">
        <v>16</v>
      </c>
      <c r="D252" s="51" t="n">
        <v>30932</v>
      </c>
      <c r="E252" s="16"/>
      <c r="F252" s="58" t="s">
        <v>130</v>
      </c>
      <c r="G252" s="59"/>
      <c r="H252" s="40"/>
      <c r="I252" s="38" t="s">
        <v>36</v>
      </c>
      <c r="J252" s="58" t="s">
        <v>657</v>
      </c>
      <c r="K252" s="18"/>
      <c r="L252" s="60" t="n">
        <v>274.74</v>
      </c>
      <c r="M252" s="25" t="n">
        <f aca="false">ROUNDDOWN(L252/3.305785,2)</f>
        <v>83.1</v>
      </c>
      <c r="N252" s="94" t="n">
        <v>1600</v>
      </c>
      <c r="O252" s="25" t="n">
        <f aca="false">ROUNDDOWN(N252/M252,2)</f>
        <v>19.25</v>
      </c>
    </row>
    <row r="253" customFormat="false" ht="28.2" hidden="false" customHeight="true" outlineLevel="0" collapsed="false">
      <c r="A253" s="90" t="s">
        <v>658</v>
      </c>
      <c r="B253" s="18" t="s">
        <v>15</v>
      </c>
      <c r="C253" s="16" t="s">
        <v>16</v>
      </c>
      <c r="D253" s="51" t="n">
        <v>30940</v>
      </c>
      <c r="E253" s="16"/>
      <c r="F253" s="58" t="s">
        <v>68</v>
      </c>
      <c r="G253" s="59"/>
      <c r="H253" s="40"/>
      <c r="I253" s="48" t="s">
        <v>91</v>
      </c>
      <c r="J253" s="58" t="s">
        <v>659</v>
      </c>
      <c r="K253" s="18" t="s">
        <v>660</v>
      </c>
      <c r="L253" s="60" t="n">
        <v>417.55</v>
      </c>
      <c r="M253" s="25" t="n">
        <f aca="false">ROUNDDOWN(L253/3.305785,2)</f>
        <v>126.3</v>
      </c>
      <c r="N253" s="94" t="n">
        <v>2273.4</v>
      </c>
      <c r="O253" s="25" t="n">
        <f aca="false">ROUNDDOWN(N253/M253,2)</f>
        <v>18</v>
      </c>
    </row>
    <row r="254" customFormat="false" ht="28.2" hidden="false" customHeight="true" outlineLevel="0" collapsed="false">
      <c r="A254" s="90" t="s">
        <v>658</v>
      </c>
      <c r="B254" s="18" t="s">
        <v>15</v>
      </c>
      <c r="C254" s="16" t="s">
        <v>16</v>
      </c>
      <c r="D254" s="51" t="n">
        <v>30946</v>
      </c>
      <c r="E254" s="16"/>
      <c r="F254" s="58" t="s">
        <v>661</v>
      </c>
      <c r="G254" s="59"/>
      <c r="H254" s="40"/>
      <c r="I254" s="42" t="s">
        <v>19</v>
      </c>
      <c r="J254" s="58" t="s">
        <v>662</v>
      </c>
      <c r="K254" s="18" t="n">
        <v>85</v>
      </c>
      <c r="L254" s="60" t="n">
        <v>40.52</v>
      </c>
      <c r="M254" s="25" t="n">
        <f aca="false">ROUNDDOWN(L254/3.305785,2)</f>
        <v>12.25</v>
      </c>
      <c r="N254" s="107" t="n">
        <v>130</v>
      </c>
      <c r="O254" s="25" t="n">
        <f aca="false">ROUNDDOWN(N254/M254,2)</f>
        <v>10.61</v>
      </c>
    </row>
    <row r="255" customFormat="false" ht="28.2" hidden="false" customHeight="true" outlineLevel="0" collapsed="false">
      <c r="A255" s="90" t="s">
        <v>658</v>
      </c>
      <c r="B255" s="18" t="s">
        <v>15</v>
      </c>
      <c r="C255" s="16" t="s">
        <v>16</v>
      </c>
      <c r="D255" s="51" t="n">
        <v>30960</v>
      </c>
      <c r="E255" s="16"/>
      <c r="F255" s="17" t="s">
        <v>41</v>
      </c>
      <c r="G255" s="39"/>
      <c r="H255" s="19" t="s">
        <v>42</v>
      </c>
      <c r="I255" s="42" t="s">
        <v>19</v>
      </c>
      <c r="J255" s="58" t="s">
        <v>663</v>
      </c>
      <c r="K255" s="18" t="s">
        <v>664</v>
      </c>
      <c r="L255" s="60" t="n">
        <v>396</v>
      </c>
      <c r="M255" s="25" t="n">
        <f aca="false">ROUNDDOWN(L255/3.305785,2)</f>
        <v>119.79</v>
      </c>
      <c r="N255" s="107" t="n">
        <v>1500</v>
      </c>
      <c r="O255" s="25" t="n">
        <f aca="false">ROUNDDOWN(N255/M255,2)</f>
        <v>12.52</v>
      </c>
    </row>
    <row r="256" customFormat="false" ht="28.2" hidden="false" customHeight="true" outlineLevel="0" collapsed="false">
      <c r="A256" s="90" t="s">
        <v>658</v>
      </c>
      <c r="B256" s="18" t="s">
        <v>665</v>
      </c>
      <c r="C256" s="44" t="s">
        <v>72</v>
      </c>
      <c r="D256" s="51" t="n">
        <v>30966</v>
      </c>
      <c r="E256" s="16"/>
      <c r="F256" s="58" t="s">
        <v>68</v>
      </c>
      <c r="G256" s="59"/>
      <c r="H256" s="40"/>
      <c r="I256" s="87" t="s">
        <v>374</v>
      </c>
      <c r="J256" s="58" t="s">
        <v>666</v>
      </c>
      <c r="K256" s="18" t="s">
        <v>667</v>
      </c>
      <c r="L256" s="60" t="n">
        <v>185</v>
      </c>
      <c r="M256" s="25" t="n">
        <f aca="false">ROUNDDOWN(L256/3.305785,2)</f>
        <v>55.96</v>
      </c>
      <c r="N256" s="94" t="n">
        <v>2500</v>
      </c>
      <c r="O256" s="25" t="n">
        <f aca="false">ROUNDDOWN(N256/M256,2)</f>
        <v>44.67</v>
      </c>
    </row>
    <row r="257" customFormat="false" ht="28.2" hidden="false" customHeight="true" outlineLevel="0" collapsed="false">
      <c r="A257" s="90" t="s">
        <v>668</v>
      </c>
      <c r="B257" s="18" t="s">
        <v>15</v>
      </c>
      <c r="C257" s="44" t="s">
        <v>72</v>
      </c>
      <c r="D257" s="51" t="n">
        <v>31021</v>
      </c>
      <c r="E257" s="16"/>
      <c r="F257" s="58" t="s">
        <v>645</v>
      </c>
      <c r="G257" s="59"/>
      <c r="H257" s="40"/>
      <c r="I257" s="38" t="s">
        <v>36</v>
      </c>
      <c r="J257" s="58" t="s">
        <v>669</v>
      </c>
      <c r="K257" s="18" t="s">
        <v>670</v>
      </c>
      <c r="L257" s="60" t="n">
        <v>782</v>
      </c>
      <c r="M257" s="25" t="n">
        <f aca="false">ROUNDDOWN(L257/3.305785,2)</f>
        <v>236.55</v>
      </c>
      <c r="N257" s="94" t="n">
        <v>3440</v>
      </c>
      <c r="O257" s="25" t="n">
        <f aca="false">ROUNDDOWN(N257/M257,2)</f>
        <v>14.54</v>
      </c>
    </row>
    <row r="258" customFormat="false" ht="28.2" hidden="false" customHeight="true" outlineLevel="0" collapsed="false">
      <c r="A258" s="90" t="s">
        <v>668</v>
      </c>
      <c r="B258" s="18" t="s">
        <v>15</v>
      </c>
      <c r="C258" s="44" t="s">
        <v>72</v>
      </c>
      <c r="D258" s="51" t="n">
        <v>31022</v>
      </c>
      <c r="E258" s="16"/>
      <c r="F258" s="28" t="s">
        <v>95</v>
      </c>
      <c r="G258" s="29"/>
      <c r="H258" s="19" t="s">
        <v>671</v>
      </c>
      <c r="I258" s="42" t="s">
        <v>19</v>
      </c>
      <c r="J258" s="58" t="s">
        <v>672</v>
      </c>
      <c r="K258" s="18" t="s">
        <v>673</v>
      </c>
      <c r="L258" s="60" t="n">
        <v>625.02</v>
      </c>
      <c r="M258" s="25" t="n">
        <f aca="false">ROUNDDOWN(L258/3.305785,2)</f>
        <v>189.06</v>
      </c>
      <c r="N258" s="107" t="n">
        <v>12000</v>
      </c>
      <c r="O258" s="25" t="n">
        <f aca="false">ROUNDDOWN(N258/M258,2)</f>
        <v>63.47</v>
      </c>
    </row>
    <row r="259" customFormat="false" ht="28.2" hidden="false" customHeight="true" outlineLevel="0" collapsed="false">
      <c r="A259" s="90" t="s">
        <v>237</v>
      </c>
      <c r="B259" s="18" t="s">
        <v>15</v>
      </c>
      <c r="C259" s="16" t="s">
        <v>16</v>
      </c>
      <c r="D259" s="51" t="n">
        <v>31063</v>
      </c>
      <c r="E259" s="16"/>
      <c r="F259" s="58" t="s">
        <v>238</v>
      </c>
      <c r="G259" s="59"/>
      <c r="H259" s="19" t="s">
        <v>674</v>
      </c>
      <c r="I259" s="42" t="s">
        <v>19</v>
      </c>
      <c r="J259" s="58" t="s">
        <v>675</v>
      </c>
      <c r="K259" s="18" t="s">
        <v>676</v>
      </c>
      <c r="L259" s="71" t="n">
        <v>134</v>
      </c>
      <c r="M259" s="25" t="n">
        <f aca="false">ROUNDDOWN(L259/3.305785,2)</f>
        <v>40.53</v>
      </c>
      <c r="N259" s="72" t="n">
        <v>80</v>
      </c>
      <c r="O259" s="25" t="n">
        <f aca="false">ROUNDDOWN(N259/M259,2)</f>
        <v>1.97</v>
      </c>
      <c r="AK259" s="67"/>
      <c r="AL259" s="67"/>
      <c r="AM259" s="67"/>
    </row>
    <row r="260" customFormat="false" ht="28.2" hidden="false" customHeight="true" outlineLevel="0" collapsed="false">
      <c r="A260" s="90" t="s">
        <v>237</v>
      </c>
      <c r="B260" s="18" t="s">
        <v>15</v>
      </c>
      <c r="C260" s="16" t="s">
        <v>16</v>
      </c>
      <c r="D260" s="51" t="n">
        <v>31064</v>
      </c>
      <c r="E260" s="16"/>
      <c r="F260" s="62" t="s">
        <v>68</v>
      </c>
      <c r="G260" s="66"/>
      <c r="H260" s="19" t="s">
        <v>601</v>
      </c>
      <c r="I260" s="42" t="s">
        <v>19</v>
      </c>
      <c r="J260" s="58" t="s">
        <v>170</v>
      </c>
      <c r="K260" s="18" t="s">
        <v>677</v>
      </c>
      <c r="L260" s="71" t="n">
        <v>277.26</v>
      </c>
      <c r="M260" s="25" t="n">
        <f aca="false">ROUNDDOWN(L260/3.305785,2)</f>
        <v>83.87</v>
      </c>
      <c r="N260" s="72" t="n">
        <v>390</v>
      </c>
      <c r="O260" s="25" t="n">
        <f aca="false">ROUNDDOWN(N260/M260,2)</f>
        <v>4.65</v>
      </c>
    </row>
    <row r="261" s="41" customFormat="true" ht="28.2" hidden="false" customHeight="true" outlineLevel="0" collapsed="false">
      <c r="A261" s="25" t="s">
        <v>237</v>
      </c>
      <c r="B261" s="18" t="s">
        <v>15</v>
      </c>
      <c r="C261" s="26" t="s">
        <v>16</v>
      </c>
      <c r="D261" s="27" t="n">
        <v>31068</v>
      </c>
      <c r="E261" s="26"/>
      <c r="F261" s="62" t="s">
        <v>238</v>
      </c>
      <c r="G261" s="66"/>
      <c r="H261" s="37"/>
      <c r="I261" s="42" t="s">
        <v>24</v>
      </c>
      <c r="J261" s="58" t="s">
        <v>678</v>
      </c>
      <c r="K261" s="32" t="s">
        <v>679</v>
      </c>
      <c r="L261" s="33" t="n">
        <v>260</v>
      </c>
      <c r="M261" s="25" t="n">
        <f aca="false">ROUNDDOWN(L261/3.305785,2)</f>
        <v>78.65</v>
      </c>
      <c r="N261" s="36" t="n">
        <v>100</v>
      </c>
      <c r="O261" s="25" t="n">
        <f aca="false">ROUNDDOWN(N261/M261,2)</f>
        <v>1.27</v>
      </c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</row>
    <row r="262" customFormat="false" ht="28.2" hidden="false" customHeight="true" outlineLevel="0" collapsed="false">
      <c r="A262" s="50" t="s">
        <v>680</v>
      </c>
      <c r="B262" s="18" t="s">
        <v>681</v>
      </c>
      <c r="C262" s="16" t="s">
        <v>16</v>
      </c>
      <c r="D262" s="51" t="n">
        <v>31070</v>
      </c>
      <c r="E262" s="16"/>
      <c r="F262" s="58" t="s">
        <v>68</v>
      </c>
      <c r="G262" s="59"/>
      <c r="H262" s="40"/>
      <c r="I262" s="42" t="s">
        <v>24</v>
      </c>
      <c r="J262" s="58" t="s">
        <v>682</v>
      </c>
      <c r="K262" s="18" t="s">
        <v>683</v>
      </c>
      <c r="L262" s="60" t="n">
        <v>152.54</v>
      </c>
      <c r="M262" s="25" t="n">
        <f aca="false">ROUNDDOWN(L262/3.305785,2)</f>
        <v>46.14</v>
      </c>
      <c r="N262" s="118" t="n">
        <v>2214.7</v>
      </c>
      <c r="O262" s="25" t="n">
        <f aca="false">ROUNDDOWN(N262/M262,2)</f>
        <v>47.99</v>
      </c>
    </row>
    <row r="263" customFormat="false" ht="28.2" hidden="false" customHeight="true" outlineLevel="0" collapsed="false">
      <c r="A263" s="90" t="s">
        <v>684</v>
      </c>
      <c r="B263" s="18" t="s">
        <v>15</v>
      </c>
      <c r="C263" s="16" t="s">
        <v>16</v>
      </c>
      <c r="D263" s="51" t="n">
        <v>31081</v>
      </c>
      <c r="E263" s="16"/>
      <c r="F263" s="17" t="s">
        <v>68</v>
      </c>
      <c r="G263" s="39"/>
      <c r="H263" s="19" t="s">
        <v>685</v>
      </c>
      <c r="I263" s="42" t="s">
        <v>19</v>
      </c>
      <c r="J263" s="58" t="s">
        <v>686</v>
      </c>
      <c r="K263" s="18" t="n">
        <v>15</v>
      </c>
      <c r="L263" s="60" t="n">
        <v>489.68</v>
      </c>
      <c r="M263" s="25" t="n">
        <f aca="false">ROUNDDOWN(L263/3.305785,2)</f>
        <v>148.12</v>
      </c>
      <c r="N263" s="107" t="n">
        <v>99</v>
      </c>
      <c r="O263" s="25" t="n">
        <f aca="false">ROUNDDOWN(N263/M263,2)</f>
        <v>0.66</v>
      </c>
    </row>
    <row r="264" customFormat="false" ht="28.2" hidden="false" customHeight="true" outlineLevel="0" collapsed="false">
      <c r="A264" s="90" t="s">
        <v>687</v>
      </c>
      <c r="B264" s="16" t="s">
        <v>688</v>
      </c>
      <c r="C264" s="16" t="s">
        <v>16</v>
      </c>
      <c r="D264" s="51" t="n">
        <v>31091</v>
      </c>
      <c r="E264" s="16"/>
      <c r="F264" s="58" t="s">
        <v>130</v>
      </c>
      <c r="G264" s="59"/>
      <c r="H264" s="40"/>
      <c r="I264" s="42" t="s">
        <v>19</v>
      </c>
      <c r="J264" s="58" t="s">
        <v>689</v>
      </c>
      <c r="K264" s="18" t="n">
        <v>253</v>
      </c>
      <c r="L264" s="60" t="n">
        <v>1028.94</v>
      </c>
      <c r="M264" s="25" t="n">
        <f aca="false">ROUNDDOWN(L264/3.305785,2)</f>
        <v>311.25</v>
      </c>
      <c r="N264" s="107" t="n">
        <v>3400</v>
      </c>
      <c r="O264" s="25" t="n">
        <f aca="false">ROUNDDOWN(N264/M264,2)</f>
        <v>10.92</v>
      </c>
    </row>
    <row r="265" customFormat="false" ht="28.2" hidden="false" customHeight="true" outlineLevel="0" collapsed="false">
      <c r="A265" s="50" t="s">
        <v>690</v>
      </c>
      <c r="B265" s="18" t="s">
        <v>15</v>
      </c>
      <c r="C265" s="44" t="s">
        <v>72</v>
      </c>
      <c r="D265" s="51" t="n">
        <v>31116</v>
      </c>
      <c r="E265" s="16" t="s">
        <v>487</v>
      </c>
      <c r="F265" s="17" t="s">
        <v>68</v>
      </c>
      <c r="G265" s="39"/>
      <c r="H265" s="40"/>
      <c r="I265" s="42" t="s">
        <v>19</v>
      </c>
      <c r="J265" s="86" t="s">
        <v>691</v>
      </c>
      <c r="K265" s="18" t="s">
        <v>692</v>
      </c>
      <c r="L265" s="71" t="n">
        <v>165.08</v>
      </c>
      <c r="M265" s="25" t="n">
        <f aca="false">ROUNDDOWN(L265/3.305785,2)</f>
        <v>49.93</v>
      </c>
      <c r="N265" s="72" t="n">
        <v>1700</v>
      </c>
      <c r="O265" s="25" t="n">
        <f aca="false">ROUNDDOWN(N265/M265,2)</f>
        <v>34.04</v>
      </c>
      <c r="CG265" s="41"/>
      <c r="CH265" s="41"/>
      <c r="CI265" s="41"/>
    </row>
    <row r="266" customFormat="false" ht="28.2" hidden="false" customHeight="true" outlineLevel="0" collapsed="false">
      <c r="A266" s="50" t="s">
        <v>693</v>
      </c>
      <c r="B266" s="18" t="s">
        <v>15</v>
      </c>
      <c r="C266" s="44" t="s">
        <v>72</v>
      </c>
      <c r="D266" s="51" t="n">
        <v>31123</v>
      </c>
      <c r="E266" s="16"/>
      <c r="F266" s="58" t="s">
        <v>28</v>
      </c>
      <c r="G266" s="59"/>
      <c r="H266" s="40"/>
      <c r="I266" s="38" t="s">
        <v>36</v>
      </c>
      <c r="J266" s="58" t="s">
        <v>694</v>
      </c>
      <c r="K266" s="18" t="n">
        <v>9</v>
      </c>
      <c r="L266" s="60" t="n">
        <v>1769</v>
      </c>
      <c r="M266" s="25" t="n">
        <f aca="false">ROUNDDOWN(L266/3.305785,2)</f>
        <v>535.12</v>
      </c>
      <c r="N266" s="61" t="n">
        <v>10700</v>
      </c>
      <c r="O266" s="25" t="n">
        <f aca="false">ROUNDDOWN(N266/M266,2)</f>
        <v>19.99</v>
      </c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</row>
    <row r="267" customFormat="false" ht="28.2" hidden="false" customHeight="true" outlineLevel="0" collapsed="false">
      <c r="A267" s="108" t="s">
        <v>695</v>
      </c>
      <c r="B267" s="18" t="s">
        <v>15</v>
      </c>
      <c r="C267" s="44" t="s">
        <v>72</v>
      </c>
      <c r="D267" s="51" t="n">
        <v>31189</v>
      </c>
      <c r="E267" s="44" t="s">
        <v>205</v>
      </c>
      <c r="F267" s="58" t="s">
        <v>68</v>
      </c>
      <c r="G267" s="59"/>
      <c r="H267" s="19" t="s">
        <v>696</v>
      </c>
      <c r="I267" s="69" t="s">
        <v>213</v>
      </c>
      <c r="J267" s="58" t="s">
        <v>697</v>
      </c>
      <c r="K267" s="18" t="n">
        <v>6</v>
      </c>
      <c r="L267" s="60" t="n">
        <v>165.85</v>
      </c>
      <c r="M267" s="25" t="n">
        <f aca="false">ROUNDDOWN(L267/3.305785,2)</f>
        <v>50.16</v>
      </c>
      <c r="N267" s="94" t="n">
        <v>1705</v>
      </c>
      <c r="O267" s="25" t="n">
        <f aca="false">ROUNDDOWN(N267/M267,2)</f>
        <v>33.99</v>
      </c>
    </row>
    <row r="268" customFormat="false" ht="28.2" hidden="false" customHeight="true" outlineLevel="0" collapsed="false">
      <c r="A268" s="108" t="s">
        <v>695</v>
      </c>
      <c r="B268" s="18" t="s">
        <v>15</v>
      </c>
      <c r="C268" s="44" t="s">
        <v>72</v>
      </c>
      <c r="D268" s="51" t="n">
        <v>31189</v>
      </c>
      <c r="E268" s="44" t="s">
        <v>135</v>
      </c>
      <c r="F268" s="58" t="s">
        <v>68</v>
      </c>
      <c r="G268" s="59"/>
      <c r="H268" s="19" t="s">
        <v>696</v>
      </c>
      <c r="I268" s="69" t="s">
        <v>213</v>
      </c>
      <c r="J268" s="58" t="s">
        <v>697</v>
      </c>
      <c r="K268" s="18" t="n">
        <v>6</v>
      </c>
      <c r="L268" s="60" t="n">
        <v>165.82</v>
      </c>
      <c r="M268" s="25" t="n">
        <f aca="false">ROUNDDOWN(L268/3.305785,2)</f>
        <v>50.16</v>
      </c>
      <c r="N268" s="94" t="n">
        <v>1705</v>
      </c>
      <c r="O268" s="25" t="n">
        <f aca="false">ROUNDDOWN(N268/M268,2)</f>
        <v>33.99</v>
      </c>
    </row>
    <row r="269" customFormat="false" ht="28.2" hidden="false" customHeight="true" outlineLevel="0" collapsed="false">
      <c r="A269" s="108" t="s">
        <v>695</v>
      </c>
      <c r="B269" s="18" t="s">
        <v>15</v>
      </c>
      <c r="C269" s="44" t="s">
        <v>72</v>
      </c>
      <c r="D269" s="51" t="n">
        <v>31189</v>
      </c>
      <c r="E269" s="16" t="s">
        <v>40</v>
      </c>
      <c r="F269" s="58" t="s">
        <v>68</v>
      </c>
      <c r="G269" s="59"/>
      <c r="H269" s="19" t="s">
        <v>696</v>
      </c>
      <c r="I269" s="69" t="s">
        <v>213</v>
      </c>
      <c r="J269" s="58" t="s">
        <v>697</v>
      </c>
      <c r="K269" s="18" t="n">
        <v>6</v>
      </c>
      <c r="L269" s="60" t="n">
        <v>165.74</v>
      </c>
      <c r="M269" s="25" t="n">
        <f aca="false">ROUNDDOWN(L269/3.305785,2)</f>
        <v>50.13</v>
      </c>
      <c r="N269" s="94" t="n">
        <v>1704</v>
      </c>
      <c r="O269" s="25" t="n">
        <f aca="false">ROUNDDOWN(N269/M269,2)</f>
        <v>33.99</v>
      </c>
    </row>
    <row r="270" customFormat="false" ht="28.2" hidden="false" customHeight="true" outlineLevel="0" collapsed="false">
      <c r="A270" s="108" t="s">
        <v>695</v>
      </c>
      <c r="B270" s="18" t="s">
        <v>15</v>
      </c>
      <c r="C270" s="16" t="s">
        <v>16</v>
      </c>
      <c r="D270" s="51" t="n">
        <v>31189</v>
      </c>
      <c r="E270" s="44" t="s">
        <v>698</v>
      </c>
      <c r="F270" s="58" t="s">
        <v>206</v>
      </c>
      <c r="G270" s="59"/>
      <c r="H270" s="40" t="s">
        <v>699</v>
      </c>
      <c r="I270" s="69" t="s">
        <v>213</v>
      </c>
      <c r="J270" s="58" t="s">
        <v>697</v>
      </c>
      <c r="K270" s="18" t="s">
        <v>700</v>
      </c>
      <c r="L270" s="60" t="n">
        <v>173.63</v>
      </c>
      <c r="M270" s="25" t="n">
        <f aca="false">ROUNDDOWN(L270/3.305785,2)</f>
        <v>52.52</v>
      </c>
      <c r="N270" s="94" t="n">
        <v>3940</v>
      </c>
      <c r="O270" s="25" t="n">
        <f aca="false">ROUNDDOWN(N270/M270,2)</f>
        <v>75.01</v>
      </c>
    </row>
    <row r="271" customFormat="false" ht="28.2" hidden="false" customHeight="true" outlineLevel="0" collapsed="false">
      <c r="A271" s="108" t="s">
        <v>695</v>
      </c>
      <c r="B271" s="18" t="s">
        <v>15</v>
      </c>
      <c r="C271" s="44" t="s">
        <v>72</v>
      </c>
      <c r="D271" s="51" t="n">
        <v>31189</v>
      </c>
      <c r="E271" s="44" t="s">
        <v>701</v>
      </c>
      <c r="F271" s="58" t="s">
        <v>206</v>
      </c>
      <c r="G271" s="59"/>
      <c r="H271" s="40" t="s">
        <v>702</v>
      </c>
      <c r="I271" s="69" t="s">
        <v>213</v>
      </c>
      <c r="J271" s="58" t="s">
        <v>697</v>
      </c>
      <c r="K271" s="18" t="s">
        <v>703</v>
      </c>
      <c r="L271" s="60" t="n">
        <v>161.41</v>
      </c>
      <c r="M271" s="25" t="n">
        <f aca="false">ROUNDDOWN(L271/3.305785,2)</f>
        <v>48.82</v>
      </c>
      <c r="N271" s="94" t="n">
        <v>3780</v>
      </c>
      <c r="O271" s="25" t="n">
        <f aca="false">ROUNDDOWN(N271/M271,2)</f>
        <v>77.42</v>
      </c>
    </row>
    <row r="272" customFormat="false" ht="28.2" hidden="false" customHeight="true" outlineLevel="0" collapsed="false">
      <c r="A272" s="108" t="s">
        <v>695</v>
      </c>
      <c r="B272" s="18" t="s">
        <v>15</v>
      </c>
      <c r="C272" s="16" t="s">
        <v>16</v>
      </c>
      <c r="D272" s="51" t="n">
        <v>31189</v>
      </c>
      <c r="E272" s="16" t="s">
        <v>491</v>
      </c>
      <c r="F272" s="58" t="s">
        <v>206</v>
      </c>
      <c r="G272" s="59"/>
      <c r="H272" s="40"/>
      <c r="I272" s="69" t="s">
        <v>213</v>
      </c>
      <c r="J272" s="58" t="s">
        <v>697</v>
      </c>
      <c r="K272" s="18" t="s">
        <v>704</v>
      </c>
      <c r="L272" s="60" t="n">
        <v>180.8</v>
      </c>
      <c r="M272" s="25" t="n">
        <f aca="false">ROUNDDOWN(L272/3.305785,2)</f>
        <v>54.69</v>
      </c>
      <c r="N272" s="94" t="n">
        <v>3750</v>
      </c>
      <c r="O272" s="25" t="n">
        <f aca="false">ROUNDDOWN(N272/M272,2)</f>
        <v>68.56</v>
      </c>
    </row>
    <row r="273" customFormat="false" ht="28.2" hidden="false" customHeight="true" outlineLevel="0" collapsed="false">
      <c r="A273" s="50" t="s">
        <v>705</v>
      </c>
      <c r="B273" s="18" t="s">
        <v>110</v>
      </c>
      <c r="C273" s="44" t="s">
        <v>72</v>
      </c>
      <c r="D273" s="51" t="n">
        <v>31212</v>
      </c>
      <c r="E273" s="16"/>
      <c r="F273" s="58" t="s">
        <v>68</v>
      </c>
      <c r="G273" s="59"/>
      <c r="H273" s="40"/>
      <c r="I273" s="48" t="s">
        <v>91</v>
      </c>
      <c r="J273" s="58" t="s">
        <v>706</v>
      </c>
      <c r="K273" s="18" t="s">
        <v>707</v>
      </c>
      <c r="L273" s="60" t="n">
        <v>260.18</v>
      </c>
      <c r="M273" s="25" t="n">
        <f aca="false">ROUNDDOWN(L273/3.305785,2)</f>
        <v>78.7</v>
      </c>
      <c r="N273" s="94" t="n">
        <v>1416</v>
      </c>
      <c r="O273" s="25" t="n">
        <f aca="false">ROUNDDOWN(N273/M273,2)</f>
        <v>17.99</v>
      </c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35"/>
      <c r="BR273" s="35"/>
      <c r="BS273" s="35"/>
      <c r="BT273" s="35"/>
      <c r="BU273" s="35"/>
      <c r="BV273" s="35"/>
      <c r="BW273" s="35"/>
      <c r="BX273" s="35"/>
      <c r="BY273" s="35"/>
      <c r="BZ273" s="35"/>
      <c r="CA273" s="35"/>
    </row>
    <row r="274" customFormat="false" ht="28.2" hidden="false" customHeight="true" outlineLevel="0" collapsed="false">
      <c r="A274" s="90" t="s">
        <v>708</v>
      </c>
      <c r="B274" s="18" t="s">
        <v>15</v>
      </c>
      <c r="C274" s="44" t="s">
        <v>72</v>
      </c>
      <c r="D274" s="51" t="n">
        <v>31247</v>
      </c>
      <c r="E274" s="16"/>
      <c r="F274" s="17" t="s">
        <v>41</v>
      </c>
      <c r="G274" s="39"/>
      <c r="H274" s="109"/>
      <c r="I274" s="42" t="s">
        <v>19</v>
      </c>
      <c r="J274" s="58" t="s">
        <v>709</v>
      </c>
      <c r="K274" s="18" t="s">
        <v>710</v>
      </c>
      <c r="L274" s="60" t="n">
        <v>165.11</v>
      </c>
      <c r="M274" s="25" t="n">
        <f aca="false">ROUNDDOWN(L274/3.305785,2)</f>
        <v>49.94</v>
      </c>
      <c r="N274" s="107" t="n">
        <v>580</v>
      </c>
      <c r="O274" s="25" t="n">
        <f aca="false">ROUNDDOWN(N274/M274,2)</f>
        <v>11.61</v>
      </c>
    </row>
    <row r="275" customFormat="false" ht="28.2" hidden="false" customHeight="true" outlineLevel="0" collapsed="false">
      <c r="A275" s="90" t="s">
        <v>711</v>
      </c>
      <c r="B275" s="18" t="s">
        <v>15</v>
      </c>
      <c r="C275" s="44" t="s">
        <v>72</v>
      </c>
      <c r="D275" s="51" t="n">
        <v>31256</v>
      </c>
      <c r="E275" s="16"/>
      <c r="F275" s="17" t="s">
        <v>68</v>
      </c>
      <c r="G275" s="39"/>
      <c r="H275" s="19" t="s">
        <v>712</v>
      </c>
      <c r="I275" s="42" t="s">
        <v>19</v>
      </c>
      <c r="J275" s="17" t="s">
        <v>713</v>
      </c>
      <c r="K275" s="18" t="n">
        <v>36</v>
      </c>
      <c r="L275" s="71" t="n">
        <v>142.52</v>
      </c>
      <c r="M275" s="25" t="n">
        <f aca="false">ROUNDDOWN(L275/3.305785,2)</f>
        <v>43.11</v>
      </c>
      <c r="N275" s="72" t="n">
        <v>1350</v>
      </c>
      <c r="O275" s="25" t="n">
        <f aca="false">ROUNDDOWN(N275/M275,2)</f>
        <v>31.31</v>
      </c>
    </row>
    <row r="276" customFormat="false" ht="28.2" hidden="false" customHeight="true" outlineLevel="0" collapsed="false">
      <c r="A276" s="50" t="s">
        <v>714</v>
      </c>
      <c r="B276" s="18" t="s">
        <v>15</v>
      </c>
      <c r="C276" s="44" t="s">
        <v>72</v>
      </c>
      <c r="D276" s="51" t="n">
        <v>31270</v>
      </c>
      <c r="E276" s="103" t="s">
        <v>205</v>
      </c>
      <c r="F276" s="58" t="s">
        <v>100</v>
      </c>
      <c r="G276" s="59"/>
      <c r="H276" s="19" t="s">
        <v>120</v>
      </c>
      <c r="I276" s="42" t="s">
        <v>19</v>
      </c>
      <c r="J276" s="58" t="s">
        <v>715</v>
      </c>
      <c r="K276" s="110" t="n">
        <v>154</v>
      </c>
      <c r="L276" s="60" t="n">
        <v>1332</v>
      </c>
      <c r="M276" s="25" t="n">
        <f aca="false">ROUNDDOWN(L276/3.305785,2)</f>
        <v>402.93</v>
      </c>
      <c r="N276" s="107" t="n">
        <v>400</v>
      </c>
      <c r="O276" s="25" t="n">
        <f aca="false">ROUNDDOWN(N276/M276,2)</f>
        <v>0.99</v>
      </c>
    </row>
    <row r="277" customFormat="false" ht="28.2" hidden="false" customHeight="true" outlineLevel="0" collapsed="false">
      <c r="A277" s="50" t="s">
        <v>714</v>
      </c>
      <c r="B277" s="18" t="s">
        <v>15</v>
      </c>
      <c r="C277" s="44" t="s">
        <v>72</v>
      </c>
      <c r="D277" s="51" t="n">
        <v>31270</v>
      </c>
      <c r="E277" s="103" t="s">
        <v>135</v>
      </c>
      <c r="F277" s="58" t="s">
        <v>100</v>
      </c>
      <c r="G277" s="59"/>
      <c r="H277" s="19" t="s">
        <v>120</v>
      </c>
      <c r="I277" s="42" t="s">
        <v>19</v>
      </c>
      <c r="J277" s="58" t="s">
        <v>715</v>
      </c>
      <c r="K277" s="110" t="n">
        <v>154</v>
      </c>
      <c r="L277" s="60" t="n">
        <v>1918</v>
      </c>
      <c r="M277" s="25" t="n">
        <f aca="false">ROUNDDOWN(L277/3.305785,2)</f>
        <v>580.19</v>
      </c>
      <c r="N277" s="107" t="n">
        <v>580</v>
      </c>
      <c r="O277" s="25" t="n">
        <f aca="false">ROUNDDOWN(N277/M277,2)</f>
        <v>0.99</v>
      </c>
    </row>
    <row r="278" customFormat="false" ht="28.2" hidden="false" customHeight="true" outlineLevel="0" collapsed="false">
      <c r="A278" s="90" t="s">
        <v>714</v>
      </c>
      <c r="B278" s="18" t="s">
        <v>15</v>
      </c>
      <c r="C278" s="44" t="s">
        <v>72</v>
      </c>
      <c r="D278" s="108" t="n">
        <v>31276</v>
      </c>
      <c r="E278" s="16"/>
      <c r="F278" s="17" t="s">
        <v>41</v>
      </c>
      <c r="G278" s="39"/>
      <c r="H278" s="111" t="s">
        <v>252</v>
      </c>
      <c r="I278" s="38" t="s">
        <v>36</v>
      </c>
      <c r="J278" s="58" t="s">
        <v>716</v>
      </c>
      <c r="K278" s="18" t="n">
        <v>8</v>
      </c>
      <c r="L278" s="60" t="n">
        <v>204.61</v>
      </c>
      <c r="M278" s="25" t="n">
        <f aca="false">ROUNDDOWN(L278/3.305785,2)</f>
        <v>61.89</v>
      </c>
      <c r="N278" s="94" t="n">
        <v>742.7</v>
      </c>
      <c r="O278" s="25" t="n">
        <f aca="false">ROUNDDOWN(N278/M278,2)</f>
        <v>12</v>
      </c>
      <c r="DG278" s="41"/>
    </row>
    <row r="279" customFormat="false" ht="28.2" hidden="false" customHeight="true" outlineLevel="0" collapsed="false">
      <c r="A279" s="50" t="s">
        <v>717</v>
      </c>
      <c r="B279" s="18" t="s">
        <v>15</v>
      </c>
      <c r="C279" s="44" t="s">
        <v>72</v>
      </c>
      <c r="D279" s="51" t="n">
        <v>31320</v>
      </c>
      <c r="E279" s="16"/>
      <c r="F279" s="17" t="s">
        <v>41</v>
      </c>
      <c r="G279" s="39"/>
      <c r="H279" s="40"/>
      <c r="I279" s="42" t="s">
        <v>19</v>
      </c>
      <c r="J279" s="58" t="s">
        <v>718</v>
      </c>
      <c r="K279" s="18" t="s">
        <v>719</v>
      </c>
      <c r="L279" s="60" t="n">
        <v>413.15</v>
      </c>
      <c r="M279" s="25" t="n">
        <f aca="false">ROUNDDOWN(L279/3.305785,2)</f>
        <v>124.97</v>
      </c>
      <c r="N279" s="72" t="n">
        <v>1250</v>
      </c>
      <c r="O279" s="25" t="n">
        <f aca="false">ROUNDDOWN(N279/M279,2)</f>
        <v>10</v>
      </c>
    </row>
    <row r="280" customFormat="false" ht="28.2" hidden="false" customHeight="true" outlineLevel="0" collapsed="false">
      <c r="A280" s="120" t="s">
        <v>708</v>
      </c>
      <c r="B280" s="18" t="s">
        <v>15</v>
      </c>
      <c r="C280" s="44" t="s">
        <v>72</v>
      </c>
      <c r="D280" s="121" t="n">
        <v>31361</v>
      </c>
      <c r="E280" s="122"/>
      <c r="F280" s="123" t="s">
        <v>73</v>
      </c>
      <c r="G280" s="124"/>
      <c r="H280" s="125" t="s">
        <v>720</v>
      </c>
      <c r="I280" s="42" t="s">
        <v>24</v>
      </c>
      <c r="J280" s="58" t="s">
        <v>721</v>
      </c>
      <c r="K280" s="126" t="s">
        <v>722</v>
      </c>
      <c r="L280" s="127" t="n">
        <v>205.98</v>
      </c>
      <c r="M280" s="25" t="n">
        <f aca="false">ROUNDDOWN(L280/3.305785,2)</f>
        <v>62.3</v>
      </c>
      <c r="N280" s="128" t="n">
        <v>780</v>
      </c>
      <c r="O280" s="25" t="n">
        <f aca="false">ROUNDDOWN(N280/M280,2)</f>
        <v>12.52</v>
      </c>
    </row>
    <row r="281" customFormat="false" ht="28.2" hidden="false" customHeight="true" outlineLevel="0" collapsed="false">
      <c r="A281" s="50" t="s">
        <v>723</v>
      </c>
      <c r="B281" s="18" t="s">
        <v>724</v>
      </c>
      <c r="C281" s="26" t="s">
        <v>16</v>
      </c>
      <c r="D281" s="27" t="n">
        <v>31366</v>
      </c>
      <c r="E281" s="26"/>
      <c r="F281" s="43" t="s">
        <v>68</v>
      </c>
      <c r="G281" s="45"/>
      <c r="H281" s="30" t="s">
        <v>318</v>
      </c>
      <c r="I281" s="42" t="s">
        <v>24</v>
      </c>
      <c r="J281" s="43" t="s">
        <v>552</v>
      </c>
      <c r="K281" s="32" t="s">
        <v>725</v>
      </c>
      <c r="L281" s="33" t="n">
        <v>218.17</v>
      </c>
      <c r="M281" s="25" t="n">
        <f aca="false">ROUNDDOWN(L281/3.305785,2)</f>
        <v>65.99</v>
      </c>
      <c r="N281" s="36" t="n">
        <v>1380</v>
      </c>
      <c r="O281" s="25" t="n">
        <f aca="false">ROUNDDOWN(N281/M281,2)</f>
        <v>20.91</v>
      </c>
    </row>
    <row r="282" customFormat="false" ht="28.2" hidden="false" customHeight="true" outlineLevel="0" collapsed="false">
      <c r="A282" s="90" t="s">
        <v>726</v>
      </c>
      <c r="B282" s="18" t="s">
        <v>15</v>
      </c>
      <c r="C282" s="16" t="s">
        <v>16</v>
      </c>
      <c r="D282" s="51" t="n">
        <v>31402</v>
      </c>
      <c r="E282" s="16"/>
      <c r="F282" s="17" t="s">
        <v>41</v>
      </c>
      <c r="G282" s="39"/>
      <c r="H282" s="40"/>
      <c r="I282" s="38" t="s">
        <v>36</v>
      </c>
      <c r="J282" s="17" t="s">
        <v>727</v>
      </c>
      <c r="K282" s="18" t="n">
        <v>74</v>
      </c>
      <c r="L282" s="71" t="n">
        <v>799</v>
      </c>
      <c r="M282" s="25" t="n">
        <f aca="false">ROUNDDOWN(L282/3.305785,2)</f>
        <v>241.69</v>
      </c>
      <c r="N282" s="61" t="n">
        <v>2900</v>
      </c>
      <c r="O282" s="25" t="n">
        <f aca="false">ROUNDDOWN(N282/M282,2)</f>
        <v>11.99</v>
      </c>
    </row>
    <row r="283" customFormat="false" ht="28.2" hidden="false" customHeight="true" outlineLevel="0" collapsed="false">
      <c r="A283" s="50" t="s">
        <v>726</v>
      </c>
      <c r="B283" s="18" t="s">
        <v>15</v>
      </c>
      <c r="C283" s="44" t="s">
        <v>72</v>
      </c>
      <c r="D283" s="51" t="n">
        <v>31416</v>
      </c>
      <c r="E283" s="16"/>
      <c r="F283" s="58" t="s">
        <v>68</v>
      </c>
      <c r="G283" s="59"/>
      <c r="H283" s="109"/>
      <c r="I283" s="42" t="s">
        <v>24</v>
      </c>
      <c r="J283" s="58" t="s">
        <v>728</v>
      </c>
      <c r="K283" s="18" t="s">
        <v>729</v>
      </c>
      <c r="L283" s="60" t="n">
        <v>198.38</v>
      </c>
      <c r="M283" s="25" t="n">
        <f aca="false">ROUNDDOWN(L283/3.305785,2)</f>
        <v>60</v>
      </c>
      <c r="N283" s="94" t="n">
        <v>1500</v>
      </c>
      <c r="O283" s="25" t="n">
        <f aca="false">ROUNDDOWN(N283/M283,2)</f>
        <v>25</v>
      </c>
    </row>
    <row r="284" customFormat="false" ht="28.2" hidden="false" customHeight="true" outlineLevel="0" collapsed="false">
      <c r="A284" s="129" t="s">
        <v>730</v>
      </c>
      <c r="B284" s="18" t="s">
        <v>15</v>
      </c>
      <c r="C284" s="44" t="s">
        <v>72</v>
      </c>
      <c r="D284" s="108" t="n">
        <v>31429</v>
      </c>
      <c r="E284" s="102"/>
      <c r="F284" s="58" t="s">
        <v>731</v>
      </c>
      <c r="G284" s="59"/>
      <c r="H284" s="111" t="s">
        <v>732</v>
      </c>
      <c r="I284" s="42" t="s">
        <v>24</v>
      </c>
      <c r="J284" s="58" t="s">
        <v>733</v>
      </c>
      <c r="K284" s="110" t="s">
        <v>734</v>
      </c>
      <c r="L284" s="60" t="n">
        <v>1249.22</v>
      </c>
      <c r="M284" s="25" t="n">
        <f aca="false">ROUNDDOWN(L284/3.305785,2)</f>
        <v>377.88</v>
      </c>
      <c r="N284" s="94" t="n">
        <v>1780</v>
      </c>
      <c r="O284" s="25" t="n">
        <f aca="false">ROUNDDOWN(N284/M284,2)</f>
        <v>4.71</v>
      </c>
    </row>
    <row r="285" customFormat="false" ht="28.2" hidden="false" customHeight="true" outlineLevel="0" collapsed="false">
      <c r="A285" s="130" t="s">
        <v>735</v>
      </c>
      <c r="B285" s="18" t="s">
        <v>15</v>
      </c>
      <c r="C285" s="44" t="s">
        <v>72</v>
      </c>
      <c r="D285" s="51" t="n">
        <v>31443</v>
      </c>
      <c r="E285" s="16"/>
      <c r="F285" s="17" t="s">
        <v>41</v>
      </c>
      <c r="G285" s="39"/>
      <c r="H285" s="131"/>
      <c r="I285" s="48" t="s">
        <v>91</v>
      </c>
      <c r="J285" s="132" t="s">
        <v>736</v>
      </c>
      <c r="K285" s="18" t="n">
        <v>82</v>
      </c>
      <c r="L285" s="133" t="n">
        <v>664</v>
      </c>
      <c r="M285" s="25" t="n">
        <f aca="false">ROUNDDOWN(L285/3.305785,2)</f>
        <v>200.86</v>
      </c>
      <c r="N285" s="134" t="n">
        <v>400</v>
      </c>
      <c r="O285" s="25" t="n">
        <f aca="false">ROUNDDOWN(N285/M285,2)</f>
        <v>1.99</v>
      </c>
      <c r="AF285" s="63"/>
      <c r="AG285" s="63"/>
      <c r="AH285" s="63"/>
      <c r="AI285" s="63"/>
      <c r="AJ285" s="63"/>
    </row>
    <row r="286" customFormat="false" ht="28.2" hidden="false" customHeight="true" outlineLevel="0" collapsed="false">
      <c r="A286" s="90" t="s">
        <v>737</v>
      </c>
      <c r="B286" s="18" t="s">
        <v>15</v>
      </c>
      <c r="C286" s="44" t="s">
        <v>72</v>
      </c>
      <c r="D286" s="51" t="n">
        <v>31445</v>
      </c>
      <c r="E286" s="44" t="s">
        <v>205</v>
      </c>
      <c r="F286" s="132" t="s">
        <v>68</v>
      </c>
      <c r="G286" s="135"/>
      <c r="H286" s="131"/>
      <c r="I286" s="69" t="s">
        <v>213</v>
      </c>
      <c r="J286" s="132" t="s">
        <v>738</v>
      </c>
      <c r="K286" s="18" t="s">
        <v>739</v>
      </c>
      <c r="L286" s="133" t="n">
        <v>187.2</v>
      </c>
      <c r="M286" s="25" t="n">
        <f aca="false">ROUNDDOWN(L286/3.305785,2)</f>
        <v>56.62</v>
      </c>
      <c r="N286" s="134" t="n">
        <v>1680</v>
      </c>
      <c r="O286" s="25" t="n">
        <f aca="false">ROUNDDOWN(N286/M286,2)</f>
        <v>29.67</v>
      </c>
    </row>
    <row r="287" customFormat="false" ht="28.2" hidden="false" customHeight="true" outlineLevel="0" collapsed="false">
      <c r="A287" s="130" t="s">
        <v>740</v>
      </c>
      <c r="B287" s="18" t="s">
        <v>15</v>
      </c>
      <c r="C287" s="44" t="s">
        <v>72</v>
      </c>
      <c r="D287" s="51" t="n">
        <v>31445</v>
      </c>
      <c r="E287" s="44" t="s">
        <v>741</v>
      </c>
      <c r="F287" s="132" t="s">
        <v>68</v>
      </c>
      <c r="G287" s="135"/>
      <c r="H287" s="131"/>
      <c r="I287" s="69" t="s">
        <v>213</v>
      </c>
      <c r="J287" s="132" t="s">
        <v>738</v>
      </c>
      <c r="K287" s="18" t="s">
        <v>739</v>
      </c>
      <c r="L287" s="133" t="n">
        <v>258.2</v>
      </c>
      <c r="M287" s="25" t="n">
        <f aca="false">ROUNDDOWN(L287/3.305785,2)</f>
        <v>78.1</v>
      </c>
      <c r="N287" s="134" t="n">
        <v>1400</v>
      </c>
      <c r="O287" s="25" t="n">
        <f aca="false">ROUNDDOWN(N287/M287,2)</f>
        <v>17.92</v>
      </c>
    </row>
    <row r="288" customFormat="false" ht="28.2" hidden="false" customHeight="true" outlineLevel="0" collapsed="false">
      <c r="A288" s="61" t="s">
        <v>742</v>
      </c>
      <c r="B288" s="18" t="s">
        <v>15</v>
      </c>
      <c r="C288" s="16" t="s">
        <v>16</v>
      </c>
      <c r="D288" s="51" t="n">
        <v>31449</v>
      </c>
      <c r="E288" s="16"/>
      <c r="F288" s="136" t="s">
        <v>68</v>
      </c>
      <c r="G288" s="137"/>
      <c r="H288" s="40"/>
      <c r="I288" s="48" t="s">
        <v>91</v>
      </c>
      <c r="J288" s="136" t="s">
        <v>743</v>
      </c>
      <c r="K288" s="18" t="n">
        <v>108</v>
      </c>
      <c r="L288" s="71" t="n">
        <v>403</v>
      </c>
      <c r="M288" s="25" t="n">
        <f aca="false">ROUNDDOWN(L288/3.305785,2)</f>
        <v>121.9</v>
      </c>
      <c r="N288" s="61" t="n">
        <v>792.3</v>
      </c>
      <c r="O288" s="25" t="n">
        <f aca="false">ROUNDDOWN(N288/M288,2)</f>
        <v>6.49</v>
      </c>
    </row>
    <row r="289" customFormat="false" ht="28.2" hidden="false" customHeight="true" outlineLevel="0" collapsed="false">
      <c r="A289" s="61" t="s">
        <v>742</v>
      </c>
      <c r="B289" s="18" t="s">
        <v>15</v>
      </c>
      <c r="C289" s="16" t="s">
        <v>16</v>
      </c>
      <c r="D289" s="51" t="n">
        <v>31455</v>
      </c>
      <c r="E289" s="16" t="s">
        <v>234</v>
      </c>
      <c r="F289" s="136" t="s">
        <v>68</v>
      </c>
      <c r="G289" s="137"/>
      <c r="H289" s="40"/>
      <c r="I289" s="48" t="s">
        <v>91</v>
      </c>
      <c r="J289" s="136" t="s">
        <v>743</v>
      </c>
      <c r="K289" s="18" t="s">
        <v>744</v>
      </c>
      <c r="L289" s="71" t="n">
        <v>362</v>
      </c>
      <c r="M289" s="25" t="n">
        <f aca="false">ROUNDDOWN(L289/3.305785,2)</f>
        <v>109.5</v>
      </c>
      <c r="N289" s="61" t="n">
        <v>1478.2</v>
      </c>
      <c r="O289" s="25" t="n">
        <f aca="false">ROUNDDOWN(N289/M289,2)</f>
        <v>13.49</v>
      </c>
    </row>
    <row r="290" customFormat="false" ht="28.2" hidden="false" customHeight="true" outlineLevel="0" collapsed="false">
      <c r="A290" s="61" t="s">
        <v>742</v>
      </c>
      <c r="B290" s="18" t="s">
        <v>15</v>
      </c>
      <c r="C290" s="16" t="s">
        <v>16</v>
      </c>
      <c r="D290" s="51" t="n">
        <v>31456</v>
      </c>
      <c r="E290" s="16"/>
      <c r="F290" s="136" t="s">
        <v>68</v>
      </c>
      <c r="G290" s="137"/>
      <c r="H290" s="40"/>
      <c r="I290" s="48" t="s">
        <v>91</v>
      </c>
      <c r="J290" s="136" t="s">
        <v>745</v>
      </c>
      <c r="K290" s="18" t="s">
        <v>746</v>
      </c>
      <c r="L290" s="71" t="n">
        <v>198.36</v>
      </c>
      <c r="M290" s="25" t="n">
        <f aca="false">ROUNDDOWN(L290/3.305785,2)</f>
        <v>60</v>
      </c>
      <c r="N290" s="61" t="n">
        <v>600</v>
      </c>
      <c r="O290" s="25" t="n">
        <f aca="false">ROUNDDOWN(N290/M290,2)</f>
        <v>10</v>
      </c>
    </row>
    <row r="291" customFormat="false" ht="28.2" hidden="false" customHeight="true" outlineLevel="0" collapsed="false">
      <c r="A291" s="61" t="s">
        <v>742</v>
      </c>
      <c r="B291" s="18" t="s">
        <v>15</v>
      </c>
      <c r="C291" s="16" t="s">
        <v>16</v>
      </c>
      <c r="D291" s="51" t="n">
        <v>31457</v>
      </c>
      <c r="E291" s="16"/>
      <c r="F291" s="136" t="s">
        <v>68</v>
      </c>
      <c r="G291" s="137"/>
      <c r="H291" s="30" t="s">
        <v>177</v>
      </c>
      <c r="I291" s="48" t="s">
        <v>91</v>
      </c>
      <c r="J291" s="136" t="s">
        <v>747</v>
      </c>
      <c r="K291" s="18" t="n">
        <v>84</v>
      </c>
      <c r="L291" s="71" t="n">
        <v>1224.2</v>
      </c>
      <c r="M291" s="25" t="n">
        <f aca="false">ROUNDDOWN(L291/3.305785,2)</f>
        <v>370.32</v>
      </c>
      <c r="N291" s="61" t="n">
        <v>1954.7</v>
      </c>
      <c r="O291" s="25" t="n">
        <f aca="false">ROUNDDOWN(N291/M291,2)</f>
        <v>5.27</v>
      </c>
      <c r="DG291" s="41"/>
    </row>
    <row r="292" customFormat="false" ht="28.2" hidden="false" customHeight="true" outlineLevel="0" collapsed="false">
      <c r="A292" s="61" t="s">
        <v>742</v>
      </c>
      <c r="B292" s="18" t="s">
        <v>15</v>
      </c>
      <c r="C292" s="16" t="s">
        <v>16</v>
      </c>
      <c r="D292" s="51" t="n">
        <v>31459</v>
      </c>
      <c r="E292" s="16"/>
      <c r="F292" s="136" t="s">
        <v>68</v>
      </c>
      <c r="G292" s="137"/>
      <c r="H292" s="19" t="s">
        <v>748</v>
      </c>
      <c r="I292" s="48" t="s">
        <v>91</v>
      </c>
      <c r="J292" s="136" t="s">
        <v>749</v>
      </c>
      <c r="K292" s="18" t="n">
        <v>8</v>
      </c>
      <c r="L292" s="71" t="n">
        <v>552.78</v>
      </c>
      <c r="M292" s="25" t="n">
        <f aca="false">ROUNDDOWN(L292/3.305785,2)</f>
        <v>167.21</v>
      </c>
      <c r="N292" s="61" t="n">
        <v>929.5</v>
      </c>
      <c r="O292" s="25" t="n">
        <f aca="false">ROUNDDOWN(N292/M292,2)</f>
        <v>5.55</v>
      </c>
      <c r="CJ292" s="63"/>
    </row>
    <row r="293" customFormat="false" ht="28.2" hidden="false" customHeight="true" outlineLevel="0" collapsed="false">
      <c r="A293" s="90" t="s">
        <v>750</v>
      </c>
      <c r="B293" s="16" t="s">
        <v>57</v>
      </c>
      <c r="C293" s="16" t="s">
        <v>16</v>
      </c>
      <c r="D293" s="51" t="n">
        <v>31491</v>
      </c>
      <c r="E293" s="16"/>
      <c r="F293" s="138" t="s">
        <v>58</v>
      </c>
      <c r="G293" s="139"/>
      <c r="H293" s="140" t="s">
        <v>751</v>
      </c>
      <c r="I293" s="38" t="s">
        <v>36</v>
      </c>
      <c r="J293" s="138" t="s">
        <v>752</v>
      </c>
      <c r="K293" s="18"/>
      <c r="L293" s="141" t="n">
        <v>1224</v>
      </c>
      <c r="M293" s="25" t="n">
        <f aca="false">ROUNDDOWN(L293/3.305785,2)</f>
        <v>370.26</v>
      </c>
      <c r="N293" s="94" t="n">
        <v>155</v>
      </c>
      <c r="O293" s="25" t="n">
        <f aca="false">ROUNDDOWN(N293/M293,2)</f>
        <v>0.41</v>
      </c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</row>
    <row r="294" customFormat="false" ht="28.2" hidden="false" customHeight="true" outlineLevel="0" collapsed="false">
      <c r="A294" s="90" t="s">
        <v>753</v>
      </c>
      <c r="B294" s="16" t="s">
        <v>754</v>
      </c>
      <c r="C294" s="16" t="s">
        <v>16</v>
      </c>
      <c r="D294" s="51" t="n">
        <v>31494</v>
      </c>
      <c r="E294" s="16"/>
      <c r="F294" s="58" t="s">
        <v>73</v>
      </c>
      <c r="G294" s="59"/>
      <c r="H294" s="19" t="s">
        <v>568</v>
      </c>
      <c r="I294" s="42" t="s">
        <v>24</v>
      </c>
      <c r="J294" s="58" t="s">
        <v>755</v>
      </c>
      <c r="K294" s="18" t="s">
        <v>756</v>
      </c>
      <c r="L294" s="60" t="n">
        <v>160</v>
      </c>
      <c r="M294" s="25" t="n">
        <f aca="false">ROUNDDOWN(L294/3.305785,2)</f>
        <v>48.4</v>
      </c>
      <c r="N294" s="94" t="n">
        <v>4790</v>
      </c>
      <c r="O294" s="25" t="n">
        <f aca="false">ROUNDDOWN(N294/M294,2)</f>
        <v>98.96</v>
      </c>
    </row>
    <row r="295" customFormat="false" ht="28.2" hidden="false" customHeight="true" outlineLevel="0" collapsed="false">
      <c r="A295" s="129" t="s">
        <v>757</v>
      </c>
      <c r="B295" s="18" t="s">
        <v>15</v>
      </c>
      <c r="C295" s="44" t="s">
        <v>72</v>
      </c>
      <c r="D295" s="51" t="n">
        <v>31524</v>
      </c>
      <c r="E295" s="16"/>
      <c r="F295" s="17" t="s">
        <v>68</v>
      </c>
      <c r="G295" s="39"/>
      <c r="H295" s="19" t="s">
        <v>758</v>
      </c>
      <c r="I295" s="42" t="s">
        <v>24</v>
      </c>
      <c r="J295" s="58" t="s">
        <v>759</v>
      </c>
      <c r="K295" s="18" t="s">
        <v>760</v>
      </c>
      <c r="L295" s="60" t="n">
        <v>317.35</v>
      </c>
      <c r="M295" s="25" t="n">
        <f aca="false">ROUNDDOWN(L295/3.305785,2)</f>
        <v>95.99</v>
      </c>
      <c r="N295" s="94" t="n">
        <v>1980</v>
      </c>
      <c r="O295" s="25" t="n">
        <f aca="false">ROUNDDOWN(N295/M295,2)</f>
        <v>20.62</v>
      </c>
      <c r="P295" s="67"/>
    </row>
    <row r="296" customFormat="false" ht="28.2" hidden="false" customHeight="true" outlineLevel="0" collapsed="false">
      <c r="A296" s="129" t="s">
        <v>757</v>
      </c>
      <c r="B296" s="18" t="s">
        <v>15</v>
      </c>
      <c r="C296" s="44" t="s">
        <v>72</v>
      </c>
      <c r="D296" s="51" t="n">
        <v>31530</v>
      </c>
      <c r="E296" s="142"/>
      <c r="F296" s="143" t="s">
        <v>68</v>
      </c>
      <c r="G296" s="144"/>
      <c r="H296" s="40"/>
      <c r="I296" s="42" t="s">
        <v>19</v>
      </c>
      <c r="J296" s="143" t="s">
        <v>284</v>
      </c>
      <c r="K296" s="145" t="s">
        <v>761</v>
      </c>
      <c r="L296" s="146" t="n">
        <v>201.25</v>
      </c>
      <c r="M296" s="25" t="n">
        <f aca="false">ROUNDDOWN(L296/3.305785,2)</f>
        <v>60.87</v>
      </c>
      <c r="N296" s="147" t="n">
        <v>600</v>
      </c>
      <c r="O296" s="25" t="n">
        <f aca="false">ROUNDDOWN(N296/M296,2)</f>
        <v>9.85</v>
      </c>
    </row>
    <row r="297" customFormat="false" ht="28.2" hidden="false" customHeight="true" outlineLevel="0" collapsed="false">
      <c r="A297" s="90" t="s">
        <v>762</v>
      </c>
      <c r="B297" s="18" t="s">
        <v>15</v>
      </c>
      <c r="C297" s="16" t="s">
        <v>16</v>
      </c>
      <c r="D297" s="148" t="n">
        <v>31560</v>
      </c>
      <c r="E297" s="16"/>
      <c r="F297" s="149" t="s">
        <v>68</v>
      </c>
      <c r="G297" s="150"/>
      <c r="H297" s="151"/>
      <c r="I297" s="48" t="s">
        <v>91</v>
      </c>
      <c r="J297" s="149" t="s">
        <v>763</v>
      </c>
      <c r="K297" s="18"/>
      <c r="L297" s="152" t="n">
        <v>119.89</v>
      </c>
      <c r="M297" s="25" t="n">
        <f aca="false">ROUNDDOWN(L297/3.305785,2)</f>
        <v>36.26</v>
      </c>
      <c r="N297" s="94" t="n">
        <v>690</v>
      </c>
      <c r="O297" s="25" t="n">
        <f aca="false">ROUNDDOWN(N297/M297,2)</f>
        <v>19.02</v>
      </c>
    </row>
    <row r="298" customFormat="false" ht="28.2" hidden="false" customHeight="true" outlineLevel="0" collapsed="false">
      <c r="A298" s="50" t="s">
        <v>764</v>
      </c>
      <c r="B298" s="18" t="s">
        <v>15</v>
      </c>
      <c r="C298" s="44" t="s">
        <v>72</v>
      </c>
      <c r="D298" s="108" t="n">
        <v>31570</v>
      </c>
      <c r="E298" s="16"/>
      <c r="F298" s="58" t="s">
        <v>68</v>
      </c>
      <c r="G298" s="59"/>
      <c r="H298" s="111" t="s">
        <v>765</v>
      </c>
      <c r="I298" s="42" t="s">
        <v>24</v>
      </c>
      <c r="J298" s="58" t="s">
        <v>766</v>
      </c>
      <c r="K298" s="18" t="s">
        <v>767</v>
      </c>
      <c r="L298" s="60" t="n">
        <v>200.62</v>
      </c>
      <c r="M298" s="25" t="n">
        <f aca="false">ROUNDDOWN(L298/3.305785,2)</f>
        <v>60.68</v>
      </c>
      <c r="N298" s="94" t="n">
        <v>2700</v>
      </c>
      <c r="O298" s="25" t="n">
        <f aca="false">ROUNDDOWN(N298/M298,2)</f>
        <v>44.49</v>
      </c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5"/>
      <c r="BS298" s="35"/>
      <c r="BT298" s="35"/>
      <c r="BU298" s="35"/>
      <c r="BV298" s="35"/>
      <c r="BW298" s="35"/>
      <c r="BX298" s="35"/>
      <c r="BY298" s="35"/>
      <c r="BZ298" s="35"/>
      <c r="CA298" s="35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</row>
    <row r="299" customFormat="false" ht="28.2" hidden="false" customHeight="true" outlineLevel="0" collapsed="false">
      <c r="A299" s="50" t="s">
        <v>764</v>
      </c>
      <c r="B299" s="18" t="s">
        <v>110</v>
      </c>
      <c r="C299" s="44" t="s">
        <v>72</v>
      </c>
      <c r="D299" s="51" t="n">
        <v>31577</v>
      </c>
      <c r="E299" s="16"/>
      <c r="F299" s="58" t="s">
        <v>649</v>
      </c>
      <c r="G299" s="59"/>
      <c r="H299" s="111" t="s">
        <v>768</v>
      </c>
      <c r="I299" s="42" t="s">
        <v>24</v>
      </c>
      <c r="J299" s="58" t="s">
        <v>769</v>
      </c>
      <c r="K299" s="18" t="s">
        <v>770</v>
      </c>
      <c r="L299" s="60" t="n">
        <v>176.72</v>
      </c>
      <c r="M299" s="25" t="n">
        <f aca="false">ROUNDDOWN(L299/3.305785,2)</f>
        <v>53.45</v>
      </c>
      <c r="N299" s="94" t="n">
        <v>1630</v>
      </c>
      <c r="O299" s="25" t="n">
        <f aca="false">ROUNDDOWN(N299/M299,2)</f>
        <v>30.49</v>
      </c>
    </row>
    <row r="300" customFormat="false" ht="28.2" hidden="false" customHeight="true" outlineLevel="0" collapsed="false">
      <c r="A300" s="129" t="s">
        <v>771</v>
      </c>
      <c r="B300" s="102" t="s">
        <v>772</v>
      </c>
      <c r="C300" s="102" t="s">
        <v>16</v>
      </c>
      <c r="D300" s="51" t="n">
        <v>31613</v>
      </c>
      <c r="E300" s="102"/>
      <c r="F300" s="58" t="s">
        <v>773</v>
      </c>
      <c r="G300" s="59"/>
      <c r="H300" s="19" t="s">
        <v>774</v>
      </c>
      <c r="I300" s="42" t="s">
        <v>24</v>
      </c>
      <c r="J300" s="58" t="s">
        <v>775</v>
      </c>
      <c r="K300" s="110" t="n">
        <v>7</v>
      </c>
      <c r="L300" s="60" t="n">
        <v>124.29</v>
      </c>
      <c r="M300" s="25" t="n">
        <f aca="false">ROUNDDOWN(L300/3.305785,2)</f>
        <v>37.59</v>
      </c>
      <c r="N300" s="94" t="n">
        <v>2000</v>
      </c>
      <c r="O300" s="25" t="n">
        <f aca="false">ROUNDDOWN(N300/M300,2)</f>
        <v>53.2</v>
      </c>
    </row>
    <row r="301" customFormat="false" ht="28.2" hidden="false" customHeight="true" outlineLevel="0" collapsed="false">
      <c r="A301" s="129" t="s">
        <v>771</v>
      </c>
      <c r="B301" s="18" t="s">
        <v>15</v>
      </c>
      <c r="C301" s="102" t="s">
        <v>16</v>
      </c>
      <c r="D301" s="51" t="n">
        <v>31619</v>
      </c>
      <c r="E301" s="102"/>
      <c r="F301" s="58" t="s">
        <v>68</v>
      </c>
      <c r="G301" s="59"/>
      <c r="H301" s="40"/>
      <c r="I301" s="20" t="s">
        <v>261</v>
      </c>
      <c r="J301" s="58" t="s">
        <v>776</v>
      </c>
      <c r="K301" s="110" t="s">
        <v>777</v>
      </c>
      <c r="L301" s="60" t="n">
        <v>176.11</v>
      </c>
      <c r="M301" s="25" t="n">
        <f aca="false">ROUNDDOWN(L301/3.305785,2)</f>
        <v>53.27</v>
      </c>
      <c r="N301" s="94" t="n">
        <v>2480</v>
      </c>
      <c r="O301" s="25" t="n">
        <f aca="false">ROUNDDOWN(N301/M301,2)</f>
        <v>46.55</v>
      </c>
      <c r="CB301" s="41"/>
      <c r="CC301" s="41"/>
    </row>
    <row r="302" customFormat="false" ht="28.2" hidden="false" customHeight="true" outlineLevel="0" collapsed="false">
      <c r="A302" s="90" t="s">
        <v>778</v>
      </c>
      <c r="B302" s="18" t="s">
        <v>15</v>
      </c>
      <c r="C302" s="44" t="s">
        <v>72</v>
      </c>
      <c r="D302" s="51" t="n">
        <v>31645</v>
      </c>
      <c r="E302" s="16"/>
      <c r="F302" s="17" t="s">
        <v>68</v>
      </c>
      <c r="G302" s="39"/>
      <c r="H302" s="40"/>
      <c r="I302" s="42" t="s">
        <v>19</v>
      </c>
      <c r="J302" s="58" t="s">
        <v>779</v>
      </c>
      <c r="K302" s="18" t="s">
        <v>780</v>
      </c>
      <c r="L302" s="60" t="n">
        <v>437.43</v>
      </c>
      <c r="M302" s="25" t="n">
        <f aca="false">ROUNDDOWN(L302/3.305785,2)</f>
        <v>132.32</v>
      </c>
      <c r="N302" s="107" t="n">
        <v>8200</v>
      </c>
      <c r="O302" s="25" t="n">
        <f aca="false">ROUNDDOWN(N302/M302,2)</f>
        <v>61.97</v>
      </c>
    </row>
    <row r="303" customFormat="false" ht="28.2" hidden="false" customHeight="true" outlineLevel="0" collapsed="false">
      <c r="A303" s="90" t="s">
        <v>781</v>
      </c>
      <c r="B303" s="18" t="s">
        <v>15</v>
      </c>
      <c r="C303" s="44" t="s">
        <v>72</v>
      </c>
      <c r="D303" s="51" t="n">
        <v>31658</v>
      </c>
      <c r="E303" s="16"/>
      <c r="F303" s="17" t="s">
        <v>41</v>
      </c>
      <c r="G303" s="39"/>
      <c r="H303" s="40"/>
      <c r="I303" s="42" t="s">
        <v>24</v>
      </c>
      <c r="J303" s="58" t="s">
        <v>782</v>
      </c>
      <c r="K303" s="18" t="s">
        <v>289</v>
      </c>
      <c r="L303" s="60" t="n">
        <v>252</v>
      </c>
      <c r="M303" s="25" t="n">
        <f aca="false">ROUNDDOWN(L303/3.305785,2)</f>
        <v>76.23</v>
      </c>
      <c r="N303" s="94" t="n">
        <v>1200</v>
      </c>
      <c r="O303" s="25" t="n">
        <f aca="false">ROUNDDOWN(N303/M303,2)</f>
        <v>15.74</v>
      </c>
    </row>
    <row r="304" customFormat="false" ht="28.2" hidden="false" customHeight="true" outlineLevel="0" collapsed="false">
      <c r="A304" s="90" t="s">
        <v>781</v>
      </c>
      <c r="B304" s="18" t="s">
        <v>15</v>
      </c>
      <c r="C304" s="44" t="s">
        <v>72</v>
      </c>
      <c r="D304" s="153" t="n">
        <v>31660</v>
      </c>
      <c r="E304" s="154"/>
      <c r="F304" s="155" t="s">
        <v>68</v>
      </c>
      <c r="G304" s="156"/>
      <c r="H304" s="19" t="s">
        <v>177</v>
      </c>
      <c r="I304" s="48" t="s">
        <v>91</v>
      </c>
      <c r="J304" s="155" t="s">
        <v>783</v>
      </c>
      <c r="K304" s="157" t="n">
        <v>38</v>
      </c>
      <c r="L304" s="158" t="n">
        <v>237.6</v>
      </c>
      <c r="M304" s="25" t="n">
        <f aca="false">ROUNDDOWN(L304/3.305785,2)</f>
        <v>71.87</v>
      </c>
      <c r="N304" s="159" t="n">
        <v>625</v>
      </c>
      <c r="O304" s="25" t="n">
        <f aca="false">ROUNDDOWN(N304/M304,2)</f>
        <v>8.69</v>
      </c>
    </row>
    <row r="305" customFormat="false" ht="28.2" hidden="false" customHeight="true" outlineLevel="0" collapsed="false">
      <c r="A305" s="90" t="s">
        <v>781</v>
      </c>
      <c r="B305" s="18" t="s">
        <v>15</v>
      </c>
      <c r="C305" s="44" t="s">
        <v>72</v>
      </c>
      <c r="D305" s="51" t="n">
        <v>31666</v>
      </c>
      <c r="E305" s="102"/>
      <c r="F305" s="58" t="s">
        <v>68</v>
      </c>
      <c r="G305" s="59"/>
      <c r="H305" s="19" t="s">
        <v>318</v>
      </c>
      <c r="I305" s="42" t="s">
        <v>19</v>
      </c>
      <c r="J305" s="58" t="s">
        <v>784</v>
      </c>
      <c r="K305" s="110" t="s">
        <v>785</v>
      </c>
      <c r="L305" s="60" t="n">
        <v>202.01</v>
      </c>
      <c r="M305" s="25" t="n">
        <f aca="false">ROUNDDOWN(L305/3.305785,2)</f>
        <v>61.1</v>
      </c>
      <c r="N305" s="107" t="n">
        <v>1530</v>
      </c>
      <c r="O305" s="25" t="n">
        <f aca="false">ROUNDDOWN(N305/M305,2)</f>
        <v>25.04</v>
      </c>
    </row>
    <row r="306" customFormat="false" ht="28.2" hidden="false" customHeight="true" outlineLevel="0" collapsed="false">
      <c r="A306" s="90" t="s">
        <v>781</v>
      </c>
      <c r="B306" s="18" t="s">
        <v>15</v>
      </c>
      <c r="C306" s="44" t="s">
        <v>72</v>
      </c>
      <c r="D306" s="51" t="n">
        <v>31671</v>
      </c>
      <c r="E306" s="16"/>
      <c r="F306" s="58" t="s">
        <v>34</v>
      </c>
      <c r="G306" s="59"/>
      <c r="H306" s="109"/>
      <c r="I306" s="42" t="s">
        <v>19</v>
      </c>
      <c r="J306" s="58" t="s">
        <v>786</v>
      </c>
      <c r="K306" s="18" t="s">
        <v>787</v>
      </c>
      <c r="L306" s="60" t="n">
        <v>2604</v>
      </c>
      <c r="M306" s="25" t="n">
        <f aca="false">ROUNDDOWN(L306/3.305785,2)</f>
        <v>787.71</v>
      </c>
      <c r="N306" s="107" t="n">
        <v>4500</v>
      </c>
      <c r="O306" s="25" t="n">
        <f aca="false">ROUNDDOWN(N306/M306,2)</f>
        <v>5.71</v>
      </c>
    </row>
    <row r="307" customFormat="false" ht="28.2" hidden="false" customHeight="true" outlineLevel="0" collapsed="false">
      <c r="A307" s="90" t="s">
        <v>781</v>
      </c>
      <c r="B307" s="18" t="s">
        <v>110</v>
      </c>
      <c r="C307" s="16" t="s">
        <v>16</v>
      </c>
      <c r="D307" s="51" t="n">
        <v>31697</v>
      </c>
      <c r="E307" s="16"/>
      <c r="F307" s="58" t="s">
        <v>68</v>
      </c>
      <c r="G307" s="59"/>
      <c r="H307" s="40"/>
      <c r="I307" s="42" t="s">
        <v>24</v>
      </c>
      <c r="J307" s="58" t="s">
        <v>788</v>
      </c>
      <c r="K307" s="18" t="s">
        <v>789</v>
      </c>
      <c r="L307" s="60" t="n">
        <v>51</v>
      </c>
      <c r="M307" s="25" t="n">
        <f aca="false">ROUNDDOWN(L307/3.305785,2)</f>
        <v>15.42</v>
      </c>
      <c r="N307" s="94" t="n">
        <v>880</v>
      </c>
      <c r="O307" s="25" t="n">
        <f aca="false">ROUNDDOWN(N307/M307,2)</f>
        <v>57.06</v>
      </c>
    </row>
    <row r="308" customFormat="false" ht="28.2" hidden="false" customHeight="true" outlineLevel="0" collapsed="false">
      <c r="A308" s="90" t="s">
        <v>790</v>
      </c>
      <c r="B308" s="18" t="s">
        <v>15</v>
      </c>
      <c r="C308" s="16" t="s">
        <v>16</v>
      </c>
      <c r="D308" s="51" t="n">
        <v>31700</v>
      </c>
      <c r="E308" s="16"/>
      <c r="F308" s="17" t="s">
        <v>41</v>
      </c>
      <c r="G308" s="39"/>
      <c r="H308" s="40"/>
      <c r="I308" s="38" t="s">
        <v>36</v>
      </c>
      <c r="J308" s="58" t="s">
        <v>791</v>
      </c>
      <c r="K308" s="18" t="s">
        <v>792</v>
      </c>
      <c r="L308" s="60" t="n">
        <v>896.11</v>
      </c>
      <c r="M308" s="25" t="n">
        <f aca="false">ROUNDDOWN(L308/3.305785,2)</f>
        <v>271.07</v>
      </c>
      <c r="N308" s="94" t="n">
        <v>6234</v>
      </c>
      <c r="O308" s="25" t="n">
        <f aca="false">ROUNDDOWN(N308/M308,2)</f>
        <v>22.99</v>
      </c>
      <c r="P308" s="67"/>
      <c r="CK308" s="63"/>
      <c r="CL308" s="63"/>
      <c r="CM308" s="63"/>
      <c r="CN308" s="63"/>
      <c r="CO308" s="63"/>
      <c r="CP308" s="63"/>
      <c r="CQ308" s="63"/>
      <c r="CR308" s="63"/>
      <c r="CS308" s="63"/>
      <c r="CT308" s="63"/>
      <c r="CU308" s="63"/>
      <c r="CV308" s="63"/>
      <c r="CW308" s="63"/>
      <c r="CX308" s="63"/>
      <c r="CY308" s="63"/>
      <c r="CZ308" s="63"/>
      <c r="DA308" s="63"/>
      <c r="DB308" s="63"/>
      <c r="DC308" s="63"/>
      <c r="DD308" s="63"/>
      <c r="DE308" s="63"/>
      <c r="DF308" s="63"/>
    </row>
    <row r="309" s="41" customFormat="true" ht="28.2" hidden="false" customHeight="true" outlineLevel="0" collapsed="false">
      <c r="A309" s="129" t="s">
        <v>793</v>
      </c>
      <c r="B309" s="18" t="s">
        <v>15</v>
      </c>
      <c r="C309" s="44" t="s">
        <v>72</v>
      </c>
      <c r="D309" s="96" t="n">
        <v>31747</v>
      </c>
      <c r="E309" s="95"/>
      <c r="F309" s="17" t="s">
        <v>41</v>
      </c>
      <c r="G309" s="39"/>
      <c r="H309" s="19" t="s">
        <v>794</v>
      </c>
      <c r="I309" s="38" t="s">
        <v>36</v>
      </c>
      <c r="J309" s="97" t="s">
        <v>657</v>
      </c>
      <c r="K309" s="100" t="s">
        <v>670</v>
      </c>
      <c r="L309" s="101" t="n">
        <v>333</v>
      </c>
      <c r="M309" s="25" t="n">
        <f aca="false">ROUNDDOWN(L309/3.305785,2)</f>
        <v>100.73</v>
      </c>
      <c r="N309" s="94" t="n">
        <v>1000</v>
      </c>
      <c r="O309" s="25" t="n">
        <f aca="false">ROUNDDOWN(N309/M309,2)</f>
        <v>9.92</v>
      </c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</row>
    <row r="310" customFormat="false" ht="28.2" hidden="false" customHeight="true" outlineLevel="0" collapsed="false">
      <c r="A310" s="129" t="s">
        <v>793</v>
      </c>
      <c r="B310" s="18" t="s">
        <v>15</v>
      </c>
      <c r="C310" s="44" t="s">
        <v>72</v>
      </c>
      <c r="D310" s="96" t="n">
        <v>31748</v>
      </c>
      <c r="E310" s="95"/>
      <c r="F310" s="17" t="s">
        <v>41</v>
      </c>
      <c r="G310" s="39"/>
      <c r="H310" s="160" t="s">
        <v>795</v>
      </c>
      <c r="I310" s="38" t="s">
        <v>36</v>
      </c>
      <c r="J310" s="97" t="s">
        <v>657</v>
      </c>
      <c r="K310" s="100" t="s">
        <v>796</v>
      </c>
      <c r="L310" s="101" t="n">
        <v>229</v>
      </c>
      <c r="M310" s="25" t="n">
        <f aca="false">ROUNDDOWN(L310/3.305785,2)</f>
        <v>69.27</v>
      </c>
      <c r="N310" s="94" t="n">
        <v>500</v>
      </c>
      <c r="O310" s="25" t="n">
        <f aca="false">ROUNDDOWN(N310/M310,2)</f>
        <v>7.21</v>
      </c>
    </row>
    <row r="311" customFormat="false" ht="28.2" hidden="false" customHeight="true" outlineLevel="0" collapsed="false">
      <c r="A311" s="129" t="s">
        <v>793</v>
      </c>
      <c r="B311" s="18" t="s">
        <v>15</v>
      </c>
      <c r="C311" s="44" t="s">
        <v>72</v>
      </c>
      <c r="D311" s="51" t="n">
        <v>31753</v>
      </c>
      <c r="E311" s="16"/>
      <c r="F311" s="17" t="s">
        <v>41</v>
      </c>
      <c r="G311" s="39"/>
      <c r="H311" s="161" t="s">
        <v>296</v>
      </c>
      <c r="I311" s="38" t="s">
        <v>36</v>
      </c>
      <c r="J311" s="162" t="s">
        <v>797</v>
      </c>
      <c r="K311" s="18" t="s">
        <v>798</v>
      </c>
      <c r="L311" s="163" t="n">
        <v>209</v>
      </c>
      <c r="M311" s="25" t="n">
        <f aca="false">ROUNDDOWN(L311/3.305785,2)</f>
        <v>63.22</v>
      </c>
      <c r="N311" s="164" t="n">
        <v>1200</v>
      </c>
      <c r="O311" s="25" t="n">
        <f aca="false">ROUNDDOWN(N311/M311,2)</f>
        <v>18.98</v>
      </c>
    </row>
    <row r="312" customFormat="false" ht="28.2" hidden="false" customHeight="true" outlineLevel="0" collapsed="false">
      <c r="A312" s="90" t="s">
        <v>799</v>
      </c>
      <c r="B312" s="18" t="s">
        <v>15</v>
      </c>
      <c r="C312" s="44" t="s">
        <v>72</v>
      </c>
      <c r="D312" s="51" t="n">
        <v>31765</v>
      </c>
      <c r="E312" s="165"/>
      <c r="F312" s="166" t="s">
        <v>68</v>
      </c>
      <c r="G312" s="167"/>
      <c r="H312" s="19" t="s">
        <v>318</v>
      </c>
      <c r="I312" s="42" t="s">
        <v>19</v>
      </c>
      <c r="J312" s="166" t="s">
        <v>800</v>
      </c>
      <c r="K312" s="168" t="s">
        <v>339</v>
      </c>
      <c r="L312" s="169" t="n">
        <v>379.37</v>
      </c>
      <c r="M312" s="25" t="n">
        <f aca="false">ROUNDDOWN(L312/3.305785,2)</f>
        <v>114.75</v>
      </c>
      <c r="N312" s="170" t="n">
        <v>3500</v>
      </c>
      <c r="O312" s="25" t="n">
        <f aca="false">ROUNDDOWN(N312/M312,2)</f>
        <v>30.5</v>
      </c>
    </row>
    <row r="313" customFormat="false" ht="28.2" hidden="false" customHeight="true" outlineLevel="0" collapsed="false">
      <c r="A313" s="90" t="s">
        <v>801</v>
      </c>
      <c r="B313" s="18" t="s">
        <v>15</v>
      </c>
      <c r="C313" s="44" t="s">
        <v>72</v>
      </c>
      <c r="D313" s="51" t="n">
        <v>31785</v>
      </c>
      <c r="E313" s="171" t="s">
        <v>88</v>
      </c>
      <c r="F313" s="172" t="s">
        <v>68</v>
      </c>
      <c r="G313" s="173"/>
      <c r="H313" s="174"/>
      <c r="I313" s="42" t="s">
        <v>24</v>
      </c>
      <c r="J313" s="172" t="s">
        <v>802</v>
      </c>
      <c r="K313" s="175" t="s">
        <v>803</v>
      </c>
      <c r="L313" s="176" t="n">
        <v>133.54</v>
      </c>
      <c r="M313" s="25" t="n">
        <f aca="false">ROUNDDOWN(L313/3.305785,2)</f>
        <v>40.39</v>
      </c>
      <c r="N313" s="177" t="n">
        <v>1500</v>
      </c>
      <c r="O313" s="25" t="n">
        <f aca="false">ROUNDDOWN(N313/M313,2)</f>
        <v>37.13</v>
      </c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5"/>
      <c r="BR313" s="35"/>
      <c r="BS313" s="35"/>
      <c r="BT313" s="35"/>
    </row>
    <row r="314" customFormat="false" ht="28.2" hidden="false" customHeight="true" outlineLevel="0" collapsed="false">
      <c r="A314" s="50" t="s">
        <v>804</v>
      </c>
      <c r="B314" s="16" t="s">
        <v>805</v>
      </c>
      <c r="C314" s="16" t="s">
        <v>16</v>
      </c>
      <c r="D314" s="51" t="n">
        <v>31807</v>
      </c>
      <c r="E314" s="16"/>
      <c r="F314" s="178" t="s">
        <v>68</v>
      </c>
      <c r="G314" s="179"/>
      <c r="H314" s="180" t="s">
        <v>806</v>
      </c>
      <c r="I314" s="42" t="s">
        <v>19</v>
      </c>
      <c r="J314" s="178" t="s">
        <v>619</v>
      </c>
      <c r="K314" s="18" t="s">
        <v>807</v>
      </c>
      <c r="L314" s="181" t="n">
        <v>246.13</v>
      </c>
      <c r="M314" s="25" t="n">
        <f aca="false">ROUNDDOWN(L314/3.305785,2)</f>
        <v>74.45</v>
      </c>
      <c r="N314" s="182" t="n">
        <v>790</v>
      </c>
      <c r="O314" s="25" t="n">
        <f aca="false">ROUNDDOWN(N314/M314,2)</f>
        <v>10.61</v>
      </c>
      <c r="P314" s="67"/>
    </row>
    <row r="315" s="41" customFormat="true" ht="28.2" hidden="false" customHeight="true" outlineLevel="0" collapsed="false">
      <c r="A315" s="50" t="s">
        <v>808</v>
      </c>
      <c r="B315" s="18" t="s">
        <v>15</v>
      </c>
      <c r="C315" s="44" t="s">
        <v>72</v>
      </c>
      <c r="D315" s="51" t="n">
        <v>31808</v>
      </c>
      <c r="E315" s="16"/>
      <c r="F315" s="17" t="s">
        <v>41</v>
      </c>
      <c r="G315" s="39"/>
      <c r="H315" s="180"/>
      <c r="I315" s="42" t="s">
        <v>19</v>
      </c>
      <c r="J315" s="178" t="s">
        <v>809</v>
      </c>
      <c r="K315" s="18" t="s">
        <v>810</v>
      </c>
      <c r="L315" s="181" t="n">
        <v>737</v>
      </c>
      <c r="M315" s="25" t="n">
        <f aca="false">ROUNDDOWN(L315/3.305785,2)</f>
        <v>222.94</v>
      </c>
      <c r="N315" s="182" t="n">
        <v>2480</v>
      </c>
      <c r="O315" s="25" t="n">
        <f aca="false">ROUNDDOWN(N315/M315,2)</f>
        <v>11.12</v>
      </c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</row>
    <row r="316" customFormat="false" ht="28.2" hidden="false" customHeight="true" outlineLevel="0" collapsed="false">
      <c r="A316" s="50" t="s">
        <v>811</v>
      </c>
      <c r="B316" s="18" t="s">
        <v>15</v>
      </c>
      <c r="C316" s="16" t="s">
        <v>16</v>
      </c>
      <c r="D316" s="51" t="n">
        <v>31834</v>
      </c>
      <c r="E316" s="16"/>
      <c r="F316" s="183" t="s">
        <v>68</v>
      </c>
      <c r="G316" s="184"/>
      <c r="H316" s="174"/>
      <c r="I316" s="42" t="s">
        <v>24</v>
      </c>
      <c r="J316" s="183" t="s">
        <v>812</v>
      </c>
      <c r="K316" s="18" t="s">
        <v>813</v>
      </c>
      <c r="L316" s="185" t="n">
        <v>339.34</v>
      </c>
      <c r="M316" s="25" t="n">
        <f aca="false">ROUNDDOWN(L316/3.305785,2)</f>
        <v>102.65</v>
      </c>
      <c r="N316" s="186" t="n">
        <v>3383.82</v>
      </c>
      <c r="O316" s="25" t="n">
        <f aca="false">ROUNDDOWN(N316/M316,2)</f>
        <v>32.96</v>
      </c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BQ316" s="35"/>
      <c r="BR316" s="35"/>
      <c r="BS316" s="35"/>
      <c r="BT316" s="35"/>
    </row>
    <row r="317" customFormat="false" ht="28.2" hidden="false" customHeight="true" outlineLevel="0" collapsed="false">
      <c r="A317" s="129" t="s">
        <v>814</v>
      </c>
      <c r="B317" s="16" t="s">
        <v>815</v>
      </c>
      <c r="C317" s="16" t="s">
        <v>16</v>
      </c>
      <c r="D317" s="51" t="n">
        <v>31858</v>
      </c>
      <c r="E317" s="16"/>
      <c r="F317" s="183" t="s">
        <v>73</v>
      </c>
      <c r="G317" s="184"/>
      <c r="H317" s="187" t="s">
        <v>816</v>
      </c>
      <c r="I317" s="42" t="s">
        <v>19</v>
      </c>
      <c r="J317" s="183" t="s">
        <v>817</v>
      </c>
      <c r="K317" s="18"/>
      <c r="L317" s="185" t="n">
        <v>206.68</v>
      </c>
      <c r="M317" s="25" t="n">
        <f aca="false">ROUNDDOWN(L317/3.305785,2)</f>
        <v>62.52</v>
      </c>
      <c r="N317" s="188" t="n">
        <v>2880</v>
      </c>
      <c r="O317" s="25" t="n">
        <f aca="false">ROUNDDOWN(N317/M317,2)</f>
        <v>46.06</v>
      </c>
    </row>
    <row r="318" customFormat="false" ht="28.2" hidden="false" customHeight="true" outlineLevel="0" collapsed="false">
      <c r="A318" s="129" t="s">
        <v>814</v>
      </c>
      <c r="B318" s="18" t="s">
        <v>15</v>
      </c>
      <c r="C318" s="44" t="s">
        <v>72</v>
      </c>
      <c r="D318" s="51" t="n">
        <v>31865</v>
      </c>
      <c r="E318" s="102"/>
      <c r="F318" s="58" t="s">
        <v>645</v>
      </c>
      <c r="G318" s="59"/>
      <c r="H318" s="40"/>
      <c r="I318" s="87" t="s">
        <v>374</v>
      </c>
      <c r="J318" s="189" t="s">
        <v>818</v>
      </c>
      <c r="K318" s="110" t="n">
        <v>14</v>
      </c>
      <c r="L318" s="60" t="n">
        <v>2004</v>
      </c>
      <c r="M318" s="25" t="n">
        <f aca="false">ROUNDDOWN(L318/3.305785,2)</f>
        <v>606.21</v>
      </c>
      <c r="N318" s="94" t="n">
        <v>1515</v>
      </c>
      <c r="O318" s="25" t="n">
        <f aca="false">ROUNDDOWN(N318/M318,2)</f>
        <v>2.49</v>
      </c>
    </row>
    <row r="319" customFormat="false" ht="28.2" hidden="false" customHeight="true" outlineLevel="0" collapsed="false">
      <c r="A319" s="129" t="s">
        <v>814</v>
      </c>
      <c r="B319" s="18" t="s">
        <v>15</v>
      </c>
      <c r="C319" s="44" t="s">
        <v>72</v>
      </c>
      <c r="D319" s="51" t="n">
        <v>31866</v>
      </c>
      <c r="E319" s="102"/>
      <c r="F319" s="58" t="s">
        <v>645</v>
      </c>
      <c r="G319" s="59"/>
      <c r="H319" s="40"/>
      <c r="I319" s="87" t="s">
        <v>374</v>
      </c>
      <c r="J319" s="189" t="s">
        <v>818</v>
      </c>
      <c r="K319" s="110" t="n">
        <v>6</v>
      </c>
      <c r="L319" s="60" t="n">
        <v>1256</v>
      </c>
      <c r="M319" s="25" t="n">
        <f aca="false">ROUNDDOWN(L319/3.305785,2)</f>
        <v>379.94</v>
      </c>
      <c r="N319" s="94" t="n">
        <v>947</v>
      </c>
      <c r="O319" s="25" t="n">
        <f aca="false">ROUNDDOWN(N319/M319,2)</f>
        <v>2.49</v>
      </c>
    </row>
    <row r="320" customFormat="false" ht="28.2" hidden="false" customHeight="true" outlineLevel="0" collapsed="false">
      <c r="A320" s="50" t="s">
        <v>819</v>
      </c>
      <c r="B320" s="18" t="s">
        <v>820</v>
      </c>
      <c r="C320" s="16" t="s">
        <v>16</v>
      </c>
      <c r="D320" s="51" t="n">
        <v>31905</v>
      </c>
      <c r="E320" s="16"/>
      <c r="F320" s="17" t="s">
        <v>73</v>
      </c>
      <c r="G320" s="39"/>
      <c r="H320" s="19" t="s">
        <v>821</v>
      </c>
      <c r="I320" s="42" t="s">
        <v>19</v>
      </c>
      <c r="J320" s="17" t="s">
        <v>822</v>
      </c>
      <c r="K320" s="18" t="s">
        <v>823</v>
      </c>
      <c r="L320" s="71" t="n">
        <v>216</v>
      </c>
      <c r="M320" s="25" t="n">
        <f aca="false">ROUNDDOWN(L320/3.305785,2)</f>
        <v>65.34</v>
      </c>
      <c r="N320" s="72" t="n">
        <v>2550</v>
      </c>
      <c r="O320" s="25" t="n">
        <f aca="false">ROUNDDOWN(N320/M320,2)</f>
        <v>39.02</v>
      </c>
    </row>
    <row r="321" customFormat="false" ht="28.2" hidden="false" customHeight="true" outlineLevel="0" collapsed="false">
      <c r="A321" s="50" t="s">
        <v>824</v>
      </c>
      <c r="B321" s="18" t="s">
        <v>15</v>
      </c>
      <c r="C321" s="44" t="s">
        <v>72</v>
      </c>
      <c r="D321" s="51" t="n">
        <v>31914</v>
      </c>
      <c r="E321" s="16"/>
      <c r="F321" s="52" t="s">
        <v>68</v>
      </c>
      <c r="G321" s="53"/>
      <c r="H321" s="54"/>
      <c r="I321" s="42" t="s">
        <v>19</v>
      </c>
      <c r="J321" s="52" t="s">
        <v>825</v>
      </c>
      <c r="K321" s="18" t="s">
        <v>642</v>
      </c>
      <c r="L321" s="55" t="n">
        <v>179</v>
      </c>
      <c r="M321" s="25" t="n">
        <f aca="false">ROUNDDOWN(L321/3.305785,2)</f>
        <v>54.14</v>
      </c>
      <c r="N321" s="190" t="n">
        <v>680</v>
      </c>
      <c r="O321" s="25" t="n">
        <f aca="false">ROUNDDOWN(N321/M321,2)</f>
        <v>12.56</v>
      </c>
    </row>
    <row r="322" customFormat="false" ht="28.2" hidden="false" customHeight="true" outlineLevel="0" collapsed="false">
      <c r="A322" s="50" t="s">
        <v>824</v>
      </c>
      <c r="B322" s="16" t="s">
        <v>826</v>
      </c>
      <c r="C322" s="16" t="s">
        <v>16</v>
      </c>
      <c r="D322" s="51" t="n">
        <v>31915</v>
      </c>
      <c r="E322" s="44" t="s">
        <v>205</v>
      </c>
      <c r="F322" s="17" t="s">
        <v>41</v>
      </c>
      <c r="G322" s="39"/>
      <c r="H322" s="54"/>
      <c r="I322" s="42" t="s">
        <v>19</v>
      </c>
      <c r="J322" s="52" t="s">
        <v>827</v>
      </c>
      <c r="K322" s="18" t="n">
        <v>377</v>
      </c>
      <c r="L322" s="55" t="n">
        <v>249.5</v>
      </c>
      <c r="M322" s="25" t="n">
        <f aca="false">ROUNDDOWN(L322/3.305785,2)</f>
        <v>75.47</v>
      </c>
      <c r="N322" s="190" t="n">
        <v>1350</v>
      </c>
      <c r="O322" s="25" t="n">
        <f aca="false">ROUNDDOWN(N322/M322,2)</f>
        <v>17.88</v>
      </c>
    </row>
    <row r="323" customFormat="false" ht="28.2" hidden="false" customHeight="true" outlineLevel="0" collapsed="false">
      <c r="A323" s="50" t="s">
        <v>824</v>
      </c>
      <c r="B323" s="16" t="s">
        <v>826</v>
      </c>
      <c r="C323" s="16" t="s">
        <v>16</v>
      </c>
      <c r="D323" s="51" t="n">
        <v>31915</v>
      </c>
      <c r="E323" s="44" t="s">
        <v>135</v>
      </c>
      <c r="F323" s="17" t="s">
        <v>41</v>
      </c>
      <c r="G323" s="39"/>
      <c r="H323" s="54"/>
      <c r="I323" s="42" t="s">
        <v>19</v>
      </c>
      <c r="J323" s="52" t="s">
        <v>827</v>
      </c>
      <c r="K323" s="18" t="n">
        <v>377</v>
      </c>
      <c r="L323" s="55" t="n">
        <v>249.5</v>
      </c>
      <c r="M323" s="25" t="n">
        <f aca="false">ROUNDDOWN(L323/3.305785,2)</f>
        <v>75.47</v>
      </c>
      <c r="N323" s="190" t="n">
        <v>1350</v>
      </c>
      <c r="O323" s="25" t="n">
        <f aca="false">ROUNDDOWN(N323/M323,2)</f>
        <v>17.88</v>
      </c>
    </row>
    <row r="324" customFormat="false" ht="28.2" hidden="false" customHeight="true" outlineLevel="0" collapsed="false">
      <c r="A324" s="50" t="s">
        <v>824</v>
      </c>
      <c r="B324" s="18" t="s">
        <v>15</v>
      </c>
      <c r="C324" s="44" t="s">
        <v>72</v>
      </c>
      <c r="D324" s="51" t="n">
        <v>31920</v>
      </c>
      <c r="E324" s="53"/>
      <c r="F324" s="17" t="s">
        <v>41</v>
      </c>
      <c r="G324" s="39"/>
      <c r="H324" s="54"/>
      <c r="I324" s="38" t="s">
        <v>36</v>
      </c>
      <c r="J324" s="191" t="s">
        <v>828</v>
      </c>
      <c r="K324" s="192" t="n">
        <v>24</v>
      </c>
      <c r="L324" s="55" t="n">
        <v>678</v>
      </c>
      <c r="M324" s="25" t="n">
        <f aca="false">ROUNDDOWN(L324/3.305785,2)</f>
        <v>205.09</v>
      </c>
      <c r="N324" s="56" t="n">
        <v>990</v>
      </c>
      <c r="O324" s="25" t="n">
        <f aca="false">ROUNDDOWN(N324/M324,2)</f>
        <v>4.82</v>
      </c>
    </row>
    <row r="325" customFormat="false" ht="28.2" hidden="false" customHeight="true" outlineLevel="0" collapsed="false">
      <c r="A325" s="50" t="s">
        <v>829</v>
      </c>
      <c r="B325" s="18" t="s">
        <v>15</v>
      </c>
      <c r="C325" s="44" t="s">
        <v>72</v>
      </c>
      <c r="D325" s="193" t="n">
        <v>31943</v>
      </c>
      <c r="E325" s="194"/>
      <c r="F325" s="195" t="s">
        <v>645</v>
      </c>
      <c r="G325" s="196"/>
      <c r="H325" s="174"/>
      <c r="I325" s="38" t="s">
        <v>36</v>
      </c>
      <c r="J325" s="195" t="s">
        <v>830</v>
      </c>
      <c r="K325" s="197" t="n">
        <v>28</v>
      </c>
      <c r="L325" s="198" t="n">
        <v>1323</v>
      </c>
      <c r="M325" s="25" t="n">
        <f aca="false">ROUNDDOWN(L325/3.305785,2)</f>
        <v>400.2</v>
      </c>
      <c r="N325" s="199" t="n">
        <v>5600</v>
      </c>
      <c r="O325" s="25" t="n">
        <f aca="false">ROUNDDOWN(N325/M325,2)</f>
        <v>13.99</v>
      </c>
    </row>
    <row r="326" customFormat="false" ht="28.2" hidden="false" customHeight="true" outlineLevel="0" collapsed="false">
      <c r="A326" s="50" t="s">
        <v>831</v>
      </c>
      <c r="B326" s="16" t="s">
        <v>826</v>
      </c>
      <c r="C326" s="16" t="s">
        <v>16</v>
      </c>
      <c r="D326" s="51" t="n">
        <v>31974</v>
      </c>
      <c r="E326" s="16" t="s">
        <v>88</v>
      </c>
      <c r="F326" s="200" t="s">
        <v>68</v>
      </c>
      <c r="G326" s="201"/>
      <c r="H326" s="19" t="s">
        <v>832</v>
      </c>
      <c r="I326" s="38" t="s">
        <v>36</v>
      </c>
      <c r="J326" s="200" t="s">
        <v>833</v>
      </c>
      <c r="K326" s="18" t="s">
        <v>834</v>
      </c>
      <c r="L326" s="202" t="n">
        <v>153.21</v>
      </c>
      <c r="M326" s="25" t="n">
        <f aca="false">ROUNDDOWN(L326/3.305785,2)</f>
        <v>46.34</v>
      </c>
      <c r="N326" s="203" t="n">
        <v>2500</v>
      </c>
      <c r="O326" s="25" t="n">
        <f aca="false">ROUNDDOWN(N326/M326,2)</f>
        <v>53.94</v>
      </c>
    </row>
    <row r="327" customFormat="false" ht="28.2" hidden="false" customHeight="true" outlineLevel="0" collapsed="false">
      <c r="A327" s="50" t="s">
        <v>831</v>
      </c>
      <c r="B327" s="16" t="s">
        <v>826</v>
      </c>
      <c r="C327" s="16" t="s">
        <v>16</v>
      </c>
      <c r="D327" s="51" t="n">
        <v>31974</v>
      </c>
      <c r="E327" s="16" t="s">
        <v>234</v>
      </c>
      <c r="F327" s="200" t="s">
        <v>68</v>
      </c>
      <c r="G327" s="201"/>
      <c r="H327" s="19" t="s">
        <v>832</v>
      </c>
      <c r="I327" s="38" t="s">
        <v>36</v>
      </c>
      <c r="J327" s="200" t="s">
        <v>833</v>
      </c>
      <c r="K327" s="18" t="s">
        <v>834</v>
      </c>
      <c r="L327" s="202" t="n">
        <v>169.17</v>
      </c>
      <c r="M327" s="25" t="n">
        <f aca="false">ROUNDDOWN(L327/3.305785,2)</f>
        <v>51.17</v>
      </c>
      <c r="N327" s="203" t="n">
        <v>2080</v>
      </c>
      <c r="O327" s="25" t="n">
        <f aca="false">ROUNDDOWN(N327/M327,2)</f>
        <v>40.64</v>
      </c>
    </row>
    <row r="328" customFormat="false" ht="28.2" hidden="false" customHeight="true" outlineLevel="0" collapsed="false">
      <c r="A328" s="50" t="s">
        <v>835</v>
      </c>
      <c r="B328" s="18" t="s">
        <v>15</v>
      </c>
      <c r="C328" s="204" t="s">
        <v>16</v>
      </c>
      <c r="D328" s="51" t="n">
        <v>31995</v>
      </c>
      <c r="E328" s="204"/>
      <c r="F328" s="205" t="s">
        <v>42</v>
      </c>
      <c r="G328" s="206"/>
      <c r="H328" s="40"/>
      <c r="I328" s="48" t="s">
        <v>91</v>
      </c>
      <c r="J328" s="207" t="s">
        <v>836</v>
      </c>
      <c r="K328" s="208" t="s">
        <v>837</v>
      </c>
      <c r="L328" s="209" t="n">
        <v>1202</v>
      </c>
      <c r="M328" s="25" t="n">
        <f aca="false">ROUNDDOWN(L328/3.305785,2)</f>
        <v>363.6</v>
      </c>
      <c r="N328" s="210" t="n">
        <v>380</v>
      </c>
      <c r="O328" s="25" t="n">
        <f aca="false">ROUNDDOWN(N328/M328,2)</f>
        <v>1.04</v>
      </c>
    </row>
    <row r="329" customFormat="false" ht="28.2" hidden="false" customHeight="true" outlineLevel="0" collapsed="false">
      <c r="A329" s="50" t="s">
        <v>838</v>
      </c>
      <c r="B329" s="18" t="s">
        <v>33</v>
      </c>
      <c r="C329" s="26" t="s">
        <v>16</v>
      </c>
      <c r="D329" s="27" t="n">
        <v>31998</v>
      </c>
      <c r="E329" s="26"/>
      <c r="F329" s="17" t="s">
        <v>41</v>
      </c>
      <c r="G329" s="39"/>
      <c r="H329" s="30" t="s">
        <v>839</v>
      </c>
      <c r="I329" s="38" t="s">
        <v>36</v>
      </c>
      <c r="J329" s="28" t="s">
        <v>840</v>
      </c>
      <c r="K329" s="32" t="n">
        <v>93</v>
      </c>
      <c r="L329" s="33" t="n">
        <v>483</v>
      </c>
      <c r="M329" s="25" t="n">
        <f aca="false">ROUNDDOWN(L329/3.305785,2)</f>
        <v>146.1</v>
      </c>
      <c r="N329" s="36" t="n">
        <v>1462</v>
      </c>
      <c r="O329" s="25" t="n">
        <f aca="false">ROUNDDOWN(N329/M329,2)</f>
        <v>10</v>
      </c>
      <c r="P329" s="67"/>
      <c r="Q329" s="67"/>
      <c r="R329" s="67"/>
    </row>
    <row r="330" customFormat="false" ht="28.2" hidden="false" customHeight="true" outlineLevel="0" collapsed="false">
      <c r="A330" s="50" t="s">
        <v>841</v>
      </c>
      <c r="B330" s="18" t="s">
        <v>384</v>
      </c>
      <c r="C330" s="44" t="s">
        <v>72</v>
      </c>
      <c r="D330" s="51" t="n">
        <v>32019</v>
      </c>
      <c r="E330" s="16"/>
      <c r="F330" s="211" t="s">
        <v>73</v>
      </c>
      <c r="G330" s="212"/>
      <c r="H330" s="213" t="s">
        <v>842</v>
      </c>
      <c r="I330" s="42" t="s">
        <v>24</v>
      </c>
      <c r="J330" s="211" t="s">
        <v>843</v>
      </c>
      <c r="K330" s="18" t="s">
        <v>844</v>
      </c>
      <c r="L330" s="214" t="n">
        <v>220.92</v>
      </c>
      <c r="M330" s="25" t="n">
        <f aca="false">ROUNDDOWN(L330/3.305785,2)</f>
        <v>66.82</v>
      </c>
      <c r="N330" s="215" t="n">
        <v>1800</v>
      </c>
      <c r="O330" s="25" t="n">
        <f aca="false">ROUNDDOWN(N330/M330,2)</f>
        <v>26.93</v>
      </c>
    </row>
    <row r="331" customFormat="false" ht="28.2" hidden="false" customHeight="true" outlineLevel="0" collapsed="false">
      <c r="A331" s="50" t="s">
        <v>845</v>
      </c>
      <c r="B331" s="18" t="s">
        <v>15</v>
      </c>
      <c r="C331" s="44" t="s">
        <v>72</v>
      </c>
      <c r="D331" s="51" t="n">
        <v>32027</v>
      </c>
      <c r="E331" s="16"/>
      <c r="F331" s="216" t="s">
        <v>28</v>
      </c>
      <c r="G331" s="217"/>
      <c r="H331" s="40"/>
      <c r="I331" s="42" t="s">
        <v>19</v>
      </c>
      <c r="J331" s="216" t="s">
        <v>846</v>
      </c>
      <c r="K331" s="18" t="s">
        <v>654</v>
      </c>
      <c r="L331" s="218" t="n">
        <v>1402</v>
      </c>
      <c r="M331" s="25" t="n">
        <f aca="false">ROUNDDOWN(L331/3.305785,2)</f>
        <v>424.1</v>
      </c>
      <c r="N331" s="219" t="n">
        <v>2750</v>
      </c>
      <c r="O331" s="25" t="n">
        <f aca="false">ROUNDDOWN(N331/M331,2)</f>
        <v>6.48</v>
      </c>
    </row>
    <row r="332" customFormat="false" ht="28.2" hidden="false" customHeight="true" outlineLevel="0" collapsed="false">
      <c r="A332" s="90" t="s">
        <v>847</v>
      </c>
      <c r="B332" s="18" t="s">
        <v>15</v>
      </c>
      <c r="C332" s="44" t="s">
        <v>72</v>
      </c>
      <c r="D332" s="51" t="n">
        <v>32034</v>
      </c>
      <c r="E332" s="220"/>
      <c r="F332" s="221" t="s">
        <v>68</v>
      </c>
      <c r="G332" s="222"/>
      <c r="H332" s="19" t="s">
        <v>634</v>
      </c>
      <c r="I332" s="87" t="s">
        <v>374</v>
      </c>
      <c r="J332" s="221" t="s">
        <v>848</v>
      </c>
      <c r="K332" s="223" t="s">
        <v>849</v>
      </c>
      <c r="L332" s="224" t="n">
        <v>233</v>
      </c>
      <c r="M332" s="25" t="n">
        <f aca="false">ROUNDDOWN(L332/3.305785,2)</f>
        <v>70.48</v>
      </c>
      <c r="N332" s="225" t="n">
        <v>3600</v>
      </c>
      <c r="O332" s="25" t="n">
        <f aca="false">ROUNDDOWN(N332/M332,2)</f>
        <v>51.07</v>
      </c>
    </row>
    <row r="333" customFormat="false" ht="28.2" hidden="false" customHeight="true" outlineLevel="0" collapsed="false">
      <c r="A333" s="90" t="s">
        <v>847</v>
      </c>
      <c r="B333" s="18" t="s">
        <v>15</v>
      </c>
      <c r="C333" s="44" t="s">
        <v>72</v>
      </c>
      <c r="D333" s="51" t="n">
        <v>32045</v>
      </c>
      <c r="E333" s="16"/>
      <c r="F333" s="17" t="s">
        <v>41</v>
      </c>
      <c r="G333" s="39"/>
      <c r="H333" s="40"/>
      <c r="I333" s="38" t="s">
        <v>36</v>
      </c>
      <c r="J333" s="216" t="s">
        <v>850</v>
      </c>
      <c r="K333" s="18" t="s">
        <v>611</v>
      </c>
      <c r="L333" s="218" t="n">
        <v>222.28</v>
      </c>
      <c r="M333" s="25" t="n">
        <f aca="false">ROUNDDOWN(L333/3.305785,2)</f>
        <v>67.23</v>
      </c>
      <c r="N333" s="226" t="n">
        <v>980</v>
      </c>
      <c r="O333" s="25" t="n">
        <f aca="false">ROUNDDOWN(N333/M333,2)</f>
        <v>14.57</v>
      </c>
    </row>
    <row r="334" customFormat="false" ht="28.2" hidden="false" customHeight="true" outlineLevel="0" collapsed="false">
      <c r="A334" s="90" t="s">
        <v>847</v>
      </c>
      <c r="B334" s="18" t="s">
        <v>15</v>
      </c>
      <c r="C334" s="44" t="s">
        <v>72</v>
      </c>
      <c r="D334" s="51" t="n">
        <v>32046</v>
      </c>
      <c r="E334" s="16"/>
      <c r="F334" s="17" t="s">
        <v>41</v>
      </c>
      <c r="G334" s="39"/>
      <c r="H334" s="19" t="s">
        <v>296</v>
      </c>
      <c r="I334" s="69" t="s">
        <v>213</v>
      </c>
      <c r="J334" s="216" t="s">
        <v>851</v>
      </c>
      <c r="K334" s="18" t="s">
        <v>852</v>
      </c>
      <c r="L334" s="218" t="n">
        <v>532</v>
      </c>
      <c r="M334" s="25" t="n">
        <f aca="false">ROUNDDOWN(L334/3.305785,2)</f>
        <v>160.93</v>
      </c>
      <c r="N334" s="226" t="n">
        <v>830</v>
      </c>
      <c r="O334" s="25" t="n">
        <f aca="false">ROUNDDOWN(N334/M334,2)</f>
        <v>5.15</v>
      </c>
    </row>
    <row r="335" customFormat="false" ht="28.2" hidden="false" customHeight="true" outlineLevel="0" collapsed="false">
      <c r="A335" s="50" t="s">
        <v>853</v>
      </c>
      <c r="B335" s="18" t="s">
        <v>15</v>
      </c>
      <c r="C335" s="44" t="s">
        <v>72</v>
      </c>
      <c r="D335" s="51" t="n">
        <v>32048</v>
      </c>
      <c r="E335" s="220"/>
      <c r="F335" s="17" t="s">
        <v>41</v>
      </c>
      <c r="G335" s="39"/>
      <c r="H335" s="19" t="s">
        <v>296</v>
      </c>
      <c r="I335" s="87" t="s">
        <v>374</v>
      </c>
      <c r="J335" s="221" t="s">
        <v>854</v>
      </c>
      <c r="K335" s="223" t="s">
        <v>380</v>
      </c>
      <c r="L335" s="224" t="n">
        <v>231</v>
      </c>
      <c r="M335" s="25" t="n">
        <f aca="false">ROUNDDOWN(L335/3.305785,2)</f>
        <v>69.87</v>
      </c>
      <c r="N335" s="225" t="n">
        <v>900</v>
      </c>
      <c r="O335" s="25" t="n">
        <f aca="false">ROUNDDOWN(N335/M335,2)</f>
        <v>12.88</v>
      </c>
    </row>
    <row r="336" customFormat="false" ht="28.2" hidden="false" customHeight="true" outlineLevel="0" collapsed="false">
      <c r="A336" s="90" t="s">
        <v>855</v>
      </c>
      <c r="B336" s="18" t="s">
        <v>15</v>
      </c>
      <c r="C336" s="44" t="s">
        <v>72</v>
      </c>
      <c r="D336" s="51" t="n">
        <v>32086</v>
      </c>
      <c r="E336" s="16"/>
      <c r="F336" s="227" t="s">
        <v>68</v>
      </c>
      <c r="G336" s="228"/>
      <c r="H336" s="40"/>
      <c r="I336" s="42" t="s">
        <v>24</v>
      </c>
      <c r="J336" s="227" t="s">
        <v>856</v>
      </c>
      <c r="K336" s="18" t="s">
        <v>320</v>
      </c>
      <c r="L336" s="229" t="n">
        <v>998.51</v>
      </c>
      <c r="M336" s="25" t="n">
        <f aca="false">ROUNDDOWN(L336/3.305785,2)</f>
        <v>302.04</v>
      </c>
      <c r="N336" s="230" t="n">
        <v>15000</v>
      </c>
      <c r="O336" s="25" t="n">
        <f aca="false">ROUNDDOWN(N336/M336,2)</f>
        <v>49.66</v>
      </c>
    </row>
    <row r="337" customFormat="false" ht="28.2" hidden="false" customHeight="true" outlineLevel="0" collapsed="false">
      <c r="A337" s="90" t="s">
        <v>857</v>
      </c>
      <c r="B337" s="18" t="s">
        <v>110</v>
      </c>
      <c r="C337" s="44" t="s">
        <v>72</v>
      </c>
      <c r="D337" s="51" t="n">
        <v>32104</v>
      </c>
      <c r="E337" s="16"/>
      <c r="F337" s="231" t="s">
        <v>68</v>
      </c>
      <c r="G337" s="232"/>
      <c r="H337" s="40"/>
      <c r="I337" s="42" t="s">
        <v>19</v>
      </c>
      <c r="J337" s="231" t="s">
        <v>858</v>
      </c>
      <c r="K337" s="18"/>
      <c r="L337" s="233" t="n">
        <v>152.13</v>
      </c>
      <c r="M337" s="25" t="n">
        <f aca="false">ROUNDDOWN(L337/3.305785,2)</f>
        <v>46.01</v>
      </c>
      <c r="N337" s="234" t="n">
        <v>460</v>
      </c>
      <c r="O337" s="25" t="n">
        <f aca="false">ROUNDDOWN(N337/M337,2)</f>
        <v>9.99</v>
      </c>
    </row>
    <row r="338" customFormat="false" ht="28.2" hidden="false" customHeight="true" outlineLevel="0" collapsed="false">
      <c r="A338" s="90" t="s">
        <v>859</v>
      </c>
      <c r="B338" s="18" t="s">
        <v>15</v>
      </c>
      <c r="C338" s="44" t="s">
        <v>72</v>
      </c>
      <c r="D338" s="51" t="n">
        <v>32113</v>
      </c>
      <c r="E338" s="16"/>
      <c r="F338" s="227" t="s">
        <v>645</v>
      </c>
      <c r="G338" s="228"/>
      <c r="H338" s="40"/>
      <c r="I338" s="38" t="s">
        <v>36</v>
      </c>
      <c r="J338" s="227" t="s">
        <v>860</v>
      </c>
      <c r="K338" s="18"/>
      <c r="L338" s="229" t="n">
        <v>2239</v>
      </c>
      <c r="M338" s="25" t="n">
        <f aca="false">ROUNDDOWN(L338/3.305785,2)</f>
        <v>677.29</v>
      </c>
      <c r="N338" s="230" t="n">
        <v>2030</v>
      </c>
      <c r="O338" s="25" t="n">
        <f aca="false">ROUNDDOWN(N338/M338,2)</f>
        <v>2.99</v>
      </c>
    </row>
    <row r="339" customFormat="false" ht="28.2" hidden="false" customHeight="true" outlineLevel="0" collapsed="false">
      <c r="A339" s="90" t="s">
        <v>861</v>
      </c>
      <c r="B339" s="16" t="s">
        <v>862</v>
      </c>
      <c r="C339" s="16" t="s">
        <v>16</v>
      </c>
      <c r="D339" s="51" t="n">
        <v>32133</v>
      </c>
      <c r="E339" s="16"/>
      <c r="F339" s="235" t="s">
        <v>68</v>
      </c>
      <c r="G339" s="236"/>
      <c r="H339" s="40" t="s">
        <v>863</v>
      </c>
      <c r="I339" s="48" t="s">
        <v>91</v>
      </c>
      <c r="J339" s="235" t="s">
        <v>864</v>
      </c>
      <c r="K339" s="18"/>
      <c r="L339" s="237" t="n">
        <v>272.79</v>
      </c>
      <c r="M339" s="25" t="n">
        <f aca="false">ROUNDDOWN(L339/3.305785,2)</f>
        <v>82.51</v>
      </c>
      <c r="N339" s="238" t="n">
        <v>820</v>
      </c>
      <c r="O339" s="25" t="n">
        <f aca="false">ROUNDDOWN(N339/M339,2)</f>
        <v>9.93</v>
      </c>
    </row>
    <row r="340" customFormat="false" ht="28.2" hidden="false" customHeight="true" outlineLevel="0" collapsed="false">
      <c r="A340" s="129" t="s">
        <v>865</v>
      </c>
      <c r="B340" s="18" t="s">
        <v>15</v>
      </c>
      <c r="C340" s="44" t="s">
        <v>72</v>
      </c>
      <c r="D340" s="51" t="n">
        <v>32161</v>
      </c>
      <c r="E340" s="16"/>
      <c r="F340" s="239" t="s">
        <v>73</v>
      </c>
      <c r="G340" s="240"/>
      <c r="H340" s="19" t="s">
        <v>866</v>
      </c>
      <c r="I340" s="42" t="s">
        <v>24</v>
      </c>
      <c r="J340" s="239" t="s">
        <v>867</v>
      </c>
      <c r="K340" s="18" t="s">
        <v>868</v>
      </c>
      <c r="L340" s="241" t="n">
        <v>164.98</v>
      </c>
      <c r="M340" s="25" t="n">
        <f aca="false">ROUNDDOWN(L340/3.305785,2)</f>
        <v>49.9</v>
      </c>
      <c r="N340" s="242" t="n">
        <v>3490</v>
      </c>
      <c r="O340" s="25" t="n">
        <f aca="false">ROUNDDOWN(N340/M340,2)</f>
        <v>69.93</v>
      </c>
    </row>
    <row r="341" customFormat="false" ht="28.2" hidden="false" customHeight="true" outlineLevel="0" collapsed="false">
      <c r="A341" s="50" t="s">
        <v>869</v>
      </c>
      <c r="B341" s="18" t="s">
        <v>15</v>
      </c>
      <c r="C341" s="44" t="s">
        <v>72</v>
      </c>
      <c r="D341" s="51" t="n">
        <v>32171</v>
      </c>
      <c r="E341" s="16"/>
      <c r="F341" s="243" t="s">
        <v>645</v>
      </c>
      <c r="G341" s="244"/>
      <c r="H341" s="245"/>
      <c r="I341" s="38" t="s">
        <v>36</v>
      </c>
      <c r="J341" s="243" t="s">
        <v>870</v>
      </c>
      <c r="K341" s="18"/>
      <c r="L341" s="246" t="n">
        <v>1048</v>
      </c>
      <c r="M341" s="25" t="n">
        <f aca="false">ROUNDDOWN(L341/3.305785,2)</f>
        <v>317.02</v>
      </c>
      <c r="N341" s="247" t="n">
        <v>600</v>
      </c>
      <c r="O341" s="25" t="n">
        <f aca="false">ROUNDDOWN(N341/M341,2)</f>
        <v>1.89</v>
      </c>
    </row>
    <row r="342" customFormat="false" ht="28.2" hidden="false" customHeight="true" outlineLevel="0" collapsed="false">
      <c r="A342" s="90" t="s">
        <v>871</v>
      </c>
      <c r="B342" s="18" t="s">
        <v>15</v>
      </c>
      <c r="C342" s="44" t="s">
        <v>72</v>
      </c>
      <c r="D342" s="51" t="n">
        <v>32172</v>
      </c>
      <c r="E342" s="16"/>
      <c r="F342" s="243" t="s">
        <v>42</v>
      </c>
      <c r="G342" s="244"/>
      <c r="H342" s="245"/>
      <c r="I342" s="38" t="s">
        <v>36</v>
      </c>
      <c r="J342" s="243" t="s">
        <v>872</v>
      </c>
      <c r="K342" s="18" t="s">
        <v>873</v>
      </c>
      <c r="L342" s="246" t="n">
        <v>485</v>
      </c>
      <c r="M342" s="25" t="n">
        <f aca="false">ROUNDDOWN(L342/3.305785,2)</f>
        <v>146.71</v>
      </c>
      <c r="N342" s="247" t="n">
        <v>900</v>
      </c>
      <c r="O342" s="25" t="n">
        <f aca="false">ROUNDDOWN(N342/M342,2)</f>
        <v>6.13</v>
      </c>
    </row>
    <row r="343" customFormat="false" ht="28.2" hidden="false" customHeight="true" outlineLevel="0" collapsed="false">
      <c r="A343" s="90" t="s">
        <v>874</v>
      </c>
      <c r="B343" s="70" t="s">
        <v>15</v>
      </c>
      <c r="C343" s="44" t="s">
        <v>72</v>
      </c>
      <c r="D343" s="51" t="n">
        <v>32275</v>
      </c>
      <c r="E343" s="248"/>
      <c r="F343" s="17" t="s">
        <v>41</v>
      </c>
      <c r="G343" s="39"/>
      <c r="H343" s="40"/>
      <c r="I343" s="42" t="s">
        <v>24</v>
      </c>
      <c r="J343" s="249" t="s">
        <v>478</v>
      </c>
      <c r="K343" s="250" t="s">
        <v>670</v>
      </c>
      <c r="L343" s="60" t="n">
        <v>234</v>
      </c>
      <c r="M343" s="25" t="n">
        <f aca="false">ROUNDDOWN(L343/3.305785,2)</f>
        <v>70.78</v>
      </c>
      <c r="N343" s="251" t="n">
        <v>300</v>
      </c>
      <c r="O343" s="25" t="n">
        <f aca="false">ROUNDDOWN(N343/M343,2)</f>
        <v>4.23</v>
      </c>
    </row>
    <row r="344" customFormat="false" ht="28.2" hidden="false" customHeight="true" outlineLevel="0" collapsed="false">
      <c r="A344" s="90" t="s">
        <v>874</v>
      </c>
      <c r="B344" s="16" t="s">
        <v>317</v>
      </c>
      <c r="C344" s="16" t="s">
        <v>16</v>
      </c>
      <c r="D344" s="51" t="n">
        <v>32279</v>
      </c>
      <c r="E344" s="16"/>
      <c r="F344" s="58" t="s">
        <v>68</v>
      </c>
      <c r="G344" s="59"/>
      <c r="H344" s="19" t="s">
        <v>177</v>
      </c>
      <c r="I344" s="42" t="s">
        <v>19</v>
      </c>
      <c r="J344" s="58" t="s">
        <v>875</v>
      </c>
      <c r="K344" s="18" t="s">
        <v>876</v>
      </c>
      <c r="L344" s="60" t="n">
        <v>311.42</v>
      </c>
      <c r="M344" s="25" t="n">
        <f aca="false">ROUNDDOWN(L344/3.305785,2)</f>
        <v>94.2</v>
      </c>
      <c r="N344" s="107" t="n">
        <v>1500</v>
      </c>
      <c r="O344" s="25" t="n">
        <f aca="false">ROUNDDOWN(N344/M344,2)</f>
        <v>15.92</v>
      </c>
    </row>
    <row r="345" customFormat="false" ht="28.2" hidden="false" customHeight="true" outlineLevel="0" collapsed="false">
      <c r="A345" s="50" t="s">
        <v>877</v>
      </c>
      <c r="B345" s="18" t="s">
        <v>15</v>
      </c>
      <c r="C345" s="44" t="s">
        <v>72</v>
      </c>
      <c r="D345" s="252" t="n">
        <v>32298</v>
      </c>
      <c r="E345" s="253"/>
      <c r="F345" s="17" t="s">
        <v>41</v>
      </c>
      <c r="G345" s="39"/>
      <c r="H345" s="40"/>
      <c r="I345" s="42" t="s">
        <v>19</v>
      </c>
      <c r="J345" s="254" t="s">
        <v>878</v>
      </c>
      <c r="K345" s="255" t="n">
        <v>167</v>
      </c>
      <c r="L345" s="256" t="n">
        <v>471</v>
      </c>
      <c r="M345" s="25" t="n">
        <f aca="false">ROUNDDOWN(L345/3.305785,2)</f>
        <v>142.47</v>
      </c>
      <c r="N345" s="257" t="n">
        <v>2137</v>
      </c>
      <c r="O345" s="25" t="n">
        <f aca="false">ROUNDDOWN(N345/M345,2)</f>
        <v>14.99</v>
      </c>
    </row>
    <row r="346" customFormat="false" ht="28.2" hidden="false" customHeight="true" outlineLevel="0" collapsed="false">
      <c r="A346" s="50" t="s">
        <v>879</v>
      </c>
      <c r="B346" s="18" t="s">
        <v>15</v>
      </c>
      <c r="C346" s="16" t="s">
        <v>16</v>
      </c>
      <c r="D346" s="51" t="n">
        <v>32303</v>
      </c>
      <c r="E346" s="16" t="s">
        <v>503</v>
      </c>
      <c r="F346" s="17" t="s">
        <v>68</v>
      </c>
      <c r="G346" s="39"/>
      <c r="H346" s="19" t="s">
        <v>177</v>
      </c>
      <c r="I346" s="42" t="s">
        <v>19</v>
      </c>
      <c r="J346" s="17" t="s">
        <v>880</v>
      </c>
      <c r="K346" s="18" t="s">
        <v>654</v>
      </c>
      <c r="L346" s="71" t="n">
        <v>160.5</v>
      </c>
      <c r="M346" s="25" t="n">
        <f aca="false">ROUNDDOWN(L346/3.305785,2)</f>
        <v>48.55</v>
      </c>
      <c r="N346" s="72" t="n">
        <v>1800</v>
      </c>
      <c r="O346" s="25" t="n">
        <f aca="false">ROUNDDOWN(N346/M346,2)</f>
        <v>37.07</v>
      </c>
    </row>
    <row r="347" customFormat="false" ht="28.2" hidden="false" customHeight="true" outlineLevel="0" collapsed="false">
      <c r="A347" s="50" t="s">
        <v>877</v>
      </c>
      <c r="B347" s="18" t="s">
        <v>15</v>
      </c>
      <c r="C347" s="44" t="s">
        <v>72</v>
      </c>
      <c r="D347" s="51" t="n">
        <v>32305</v>
      </c>
      <c r="E347" s="16"/>
      <c r="F347" s="17" t="s">
        <v>68</v>
      </c>
      <c r="G347" s="39"/>
      <c r="H347" s="40"/>
      <c r="I347" s="42" t="s">
        <v>19</v>
      </c>
      <c r="J347" s="17" t="s">
        <v>881</v>
      </c>
      <c r="K347" s="18" t="s">
        <v>882</v>
      </c>
      <c r="L347" s="71" t="n">
        <v>226</v>
      </c>
      <c r="M347" s="25" t="n">
        <f aca="false">ROUNDDOWN(L347/3.305785,2)</f>
        <v>68.36</v>
      </c>
      <c r="N347" s="72" t="n">
        <v>3250</v>
      </c>
      <c r="O347" s="25" t="n">
        <f aca="false">ROUNDDOWN(N347/M347,2)</f>
        <v>47.54</v>
      </c>
    </row>
    <row r="348" customFormat="false" ht="28.2" hidden="false" customHeight="true" outlineLevel="0" collapsed="false">
      <c r="A348" s="90" t="s">
        <v>737</v>
      </c>
      <c r="B348" s="18" t="s">
        <v>15</v>
      </c>
      <c r="C348" s="44" t="s">
        <v>72</v>
      </c>
      <c r="D348" s="51" t="n">
        <v>32338</v>
      </c>
      <c r="E348" s="16"/>
      <c r="F348" s="258" t="s">
        <v>42</v>
      </c>
      <c r="G348" s="259"/>
      <c r="H348" s="260" t="s">
        <v>120</v>
      </c>
      <c r="I348" s="48" t="s">
        <v>91</v>
      </c>
      <c r="J348" s="258" t="s">
        <v>883</v>
      </c>
      <c r="K348" s="18" t="s">
        <v>884</v>
      </c>
      <c r="L348" s="261" t="n">
        <v>972</v>
      </c>
      <c r="M348" s="25" t="n">
        <f aca="false">ROUNDDOWN(L348/3.305785,2)</f>
        <v>294.03</v>
      </c>
      <c r="N348" s="262" t="n">
        <v>588.4</v>
      </c>
      <c r="O348" s="25" t="n">
        <f aca="false">ROUNDDOWN(N348/M348,2)</f>
        <v>2</v>
      </c>
    </row>
    <row r="349" s="41" customFormat="true" ht="28.2" hidden="false" customHeight="true" outlineLevel="0" collapsed="false">
      <c r="A349" s="90" t="s">
        <v>737</v>
      </c>
      <c r="B349" s="18" t="s">
        <v>15</v>
      </c>
      <c r="C349" s="44" t="s">
        <v>72</v>
      </c>
      <c r="D349" s="51" t="n">
        <v>32341</v>
      </c>
      <c r="E349" s="248"/>
      <c r="F349" s="249" t="s">
        <v>885</v>
      </c>
      <c r="G349" s="263"/>
      <c r="H349" s="40"/>
      <c r="I349" s="87" t="s">
        <v>374</v>
      </c>
      <c r="J349" s="249" t="s">
        <v>886</v>
      </c>
      <c r="K349" s="250" t="n">
        <v>304</v>
      </c>
      <c r="L349" s="60" t="n">
        <v>211.74</v>
      </c>
      <c r="M349" s="25" t="n">
        <f aca="false">ROUNDDOWN(L349/3.305785,2)</f>
        <v>64.05</v>
      </c>
      <c r="N349" s="251" t="n">
        <v>2980</v>
      </c>
      <c r="O349" s="25" t="n">
        <f aca="false">ROUNDDOWN(N349/M349,2)</f>
        <v>46.52</v>
      </c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</row>
    <row r="350" customFormat="false" ht="28.2" hidden="false" customHeight="true" outlineLevel="0" collapsed="false">
      <c r="A350" s="90" t="s">
        <v>737</v>
      </c>
      <c r="B350" s="18" t="s">
        <v>15</v>
      </c>
      <c r="C350" s="44" t="s">
        <v>72</v>
      </c>
      <c r="D350" s="51" t="n">
        <v>32342</v>
      </c>
      <c r="E350" s="248"/>
      <c r="F350" s="249" t="s">
        <v>68</v>
      </c>
      <c r="G350" s="263"/>
      <c r="H350" s="40"/>
      <c r="I350" s="87" t="s">
        <v>374</v>
      </c>
      <c r="J350" s="249" t="s">
        <v>886</v>
      </c>
      <c r="K350" s="250" t="n">
        <v>308</v>
      </c>
      <c r="L350" s="60" t="n">
        <v>201.35</v>
      </c>
      <c r="M350" s="25" t="n">
        <f aca="false">ROUNDDOWN(L350/3.305785,2)</f>
        <v>60.9</v>
      </c>
      <c r="N350" s="251" t="n">
        <v>2980</v>
      </c>
      <c r="O350" s="25" t="n">
        <f aca="false">ROUNDDOWN(N350/M350,2)</f>
        <v>48.93</v>
      </c>
    </row>
    <row r="351" customFormat="false" ht="28.2" hidden="false" customHeight="true" outlineLevel="0" collapsed="false">
      <c r="A351" s="90" t="s">
        <v>737</v>
      </c>
      <c r="B351" s="18" t="s">
        <v>15</v>
      </c>
      <c r="C351" s="44" t="s">
        <v>72</v>
      </c>
      <c r="D351" s="51" t="n">
        <v>32343</v>
      </c>
      <c r="E351" s="16"/>
      <c r="F351" s="58" t="s">
        <v>68</v>
      </c>
      <c r="G351" s="59"/>
      <c r="H351" s="19" t="s">
        <v>832</v>
      </c>
      <c r="I351" s="48" t="s">
        <v>91</v>
      </c>
      <c r="J351" s="58" t="s">
        <v>887</v>
      </c>
      <c r="K351" s="18" t="n">
        <v>11</v>
      </c>
      <c r="L351" s="60" t="n">
        <v>885.95</v>
      </c>
      <c r="M351" s="25" t="n">
        <f aca="false">ROUNDDOWN(L351/3.305785,2)</f>
        <v>267.99</v>
      </c>
      <c r="N351" s="94" t="n">
        <v>5360</v>
      </c>
      <c r="O351" s="25" t="n">
        <f aca="false">ROUNDDOWN(N351/M351,2)</f>
        <v>20</v>
      </c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</row>
    <row r="352" s="41" customFormat="true" ht="28.2" hidden="false" customHeight="true" outlineLevel="0" collapsed="false">
      <c r="A352" s="90" t="s">
        <v>888</v>
      </c>
      <c r="B352" s="18" t="s">
        <v>15</v>
      </c>
      <c r="C352" s="44" t="s">
        <v>72</v>
      </c>
      <c r="D352" s="264" t="n">
        <v>32352</v>
      </c>
      <c r="E352" s="265"/>
      <c r="F352" s="17" t="s">
        <v>41</v>
      </c>
      <c r="G352" s="39"/>
      <c r="H352" s="40"/>
      <c r="I352" s="87" t="s">
        <v>374</v>
      </c>
      <c r="J352" s="266" t="s">
        <v>889</v>
      </c>
      <c r="K352" s="267" t="n">
        <v>185</v>
      </c>
      <c r="L352" s="33" t="n">
        <v>437</v>
      </c>
      <c r="M352" s="25" t="n">
        <f aca="false">ROUNDDOWN(L352/3.305785,2)</f>
        <v>132.19</v>
      </c>
      <c r="N352" s="268" t="n">
        <v>1500</v>
      </c>
      <c r="O352" s="25" t="n">
        <f aca="false">ROUNDDOWN(N352/M352,2)</f>
        <v>11.34</v>
      </c>
      <c r="P352" s="67"/>
      <c r="Q352" s="67"/>
      <c r="R352" s="67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</row>
    <row r="353" customFormat="false" ht="28.2" hidden="false" customHeight="true" outlineLevel="0" collapsed="false">
      <c r="A353" s="50" t="s">
        <v>890</v>
      </c>
      <c r="B353" s="18" t="s">
        <v>15</v>
      </c>
      <c r="C353" s="44" t="s">
        <v>72</v>
      </c>
      <c r="D353" s="51" t="n">
        <v>32391</v>
      </c>
      <c r="E353" s="16"/>
      <c r="F353" s="58" t="s">
        <v>28</v>
      </c>
      <c r="G353" s="59"/>
      <c r="H353" s="109"/>
      <c r="I353" s="42" t="s">
        <v>19</v>
      </c>
      <c r="J353" s="58" t="s">
        <v>891</v>
      </c>
      <c r="K353" s="18" t="n">
        <v>13</v>
      </c>
      <c r="L353" s="60" t="n">
        <v>1322</v>
      </c>
      <c r="M353" s="25" t="n">
        <f aca="false">ROUNDDOWN(L353/3.305785,2)</f>
        <v>399.9</v>
      </c>
      <c r="N353" s="107" t="n">
        <v>3200</v>
      </c>
      <c r="O353" s="25" t="n">
        <f aca="false">ROUNDDOWN(N353/M353,2)</f>
        <v>8</v>
      </c>
    </row>
    <row r="354" customFormat="false" ht="28.2" hidden="false" customHeight="true" outlineLevel="0" collapsed="false">
      <c r="A354" s="90" t="s">
        <v>892</v>
      </c>
      <c r="B354" s="18" t="s">
        <v>15</v>
      </c>
      <c r="C354" s="44" t="s">
        <v>72</v>
      </c>
      <c r="D354" s="108" t="n">
        <v>32393</v>
      </c>
      <c r="E354" s="16"/>
      <c r="F354" s="58" t="s">
        <v>645</v>
      </c>
      <c r="G354" s="59"/>
      <c r="H354" s="40"/>
      <c r="I354" s="38" t="s">
        <v>36</v>
      </c>
      <c r="J354" s="58" t="s">
        <v>893</v>
      </c>
      <c r="K354" s="110" t="s">
        <v>894</v>
      </c>
      <c r="L354" s="60" t="n">
        <v>992</v>
      </c>
      <c r="M354" s="25" t="n">
        <f aca="false">ROUNDDOWN(L354/3.305785,2)</f>
        <v>300.08</v>
      </c>
      <c r="N354" s="115" t="n">
        <v>4200</v>
      </c>
      <c r="O354" s="25" t="n">
        <f aca="false">ROUNDDOWN(N354/M354,2)</f>
        <v>13.99</v>
      </c>
    </row>
    <row r="355" customFormat="false" ht="28.2" hidden="false" customHeight="true" outlineLevel="0" collapsed="false">
      <c r="A355" s="50" t="s">
        <v>895</v>
      </c>
      <c r="B355" s="18" t="s">
        <v>15</v>
      </c>
      <c r="C355" s="16" t="s">
        <v>16</v>
      </c>
      <c r="D355" s="51" t="n">
        <v>32452</v>
      </c>
      <c r="E355" s="16"/>
      <c r="F355" s="269" t="s">
        <v>73</v>
      </c>
      <c r="G355" s="270"/>
      <c r="H355" s="19" t="s">
        <v>896</v>
      </c>
      <c r="I355" s="42" t="s">
        <v>24</v>
      </c>
      <c r="J355" s="269" t="s">
        <v>897</v>
      </c>
      <c r="K355" s="271" t="n">
        <v>1116</v>
      </c>
      <c r="L355" s="272" t="n">
        <v>178.51</v>
      </c>
      <c r="M355" s="25" t="n">
        <f aca="false">ROUNDDOWN(L355/3.305785,2)</f>
        <v>53.99</v>
      </c>
      <c r="N355" s="273" t="n">
        <v>2180</v>
      </c>
      <c r="O355" s="25" t="n">
        <f aca="false">ROUNDDOWN(N355/M355,2)</f>
        <v>40.37</v>
      </c>
    </row>
    <row r="356" s="41" customFormat="true" ht="28.2" hidden="false" customHeight="true" outlineLevel="0" collapsed="false">
      <c r="A356" s="129" t="s">
        <v>898</v>
      </c>
      <c r="B356" s="16" t="s">
        <v>516</v>
      </c>
      <c r="C356" s="16" t="s">
        <v>16</v>
      </c>
      <c r="D356" s="51" t="n">
        <v>32474</v>
      </c>
      <c r="E356" s="16"/>
      <c r="F356" s="274" t="s">
        <v>68</v>
      </c>
      <c r="G356" s="275"/>
      <c r="H356" s="19" t="s">
        <v>443</v>
      </c>
      <c r="I356" s="42" t="s">
        <v>24</v>
      </c>
      <c r="J356" s="274" t="s">
        <v>899</v>
      </c>
      <c r="K356" s="276" t="s">
        <v>900</v>
      </c>
      <c r="L356" s="277" t="n">
        <v>179.53</v>
      </c>
      <c r="M356" s="25" t="n">
        <f aca="false">ROUNDDOWN(L356/3.305785,2)</f>
        <v>54.3</v>
      </c>
      <c r="N356" s="278" t="n">
        <v>480</v>
      </c>
      <c r="O356" s="25" t="n">
        <f aca="false">ROUNDDOWN(N356/M356,2)</f>
        <v>8.83</v>
      </c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</row>
    <row r="357" customFormat="false" ht="28.2" hidden="false" customHeight="true" outlineLevel="0" collapsed="false">
      <c r="A357" s="129" t="s">
        <v>898</v>
      </c>
      <c r="B357" s="18" t="s">
        <v>15</v>
      </c>
      <c r="C357" s="44" t="s">
        <v>72</v>
      </c>
      <c r="D357" s="51" t="n">
        <v>32493</v>
      </c>
      <c r="E357" s="16"/>
      <c r="F357" s="274" t="s">
        <v>369</v>
      </c>
      <c r="G357" s="275"/>
      <c r="H357" s="40"/>
      <c r="I357" s="48" t="s">
        <v>91</v>
      </c>
      <c r="J357" s="274" t="s">
        <v>901</v>
      </c>
      <c r="K357" s="276" t="s">
        <v>902</v>
      </c>
      <c r="L357" s="277" t="n">
        <v>183</v>
      </c>
      <c r="M357" s="25" t="n">
        <f aca="false">ROUNDDOWN(L357/3.305785,2)</f>
        <v>55.35</v>
      </c>
      <c r="N357" s="278" t="n">
        <v>980</v>
      </c>
      <c r="O357" s="25" t="n">
        <f aca="false">ROUNDDOWN(N357/M357,2)</f>
        <v>17.7</v>
      </c>
      <c r="P357" s="67"/>
      <c r="Q357" s="67"/>
      <c r="R357" s="67"/>
    </row>
    <row r="358" customFormat="false" ht="28.2" hidden="false" customHeight="true" outlineLevel="0" collapsed="false">
      <c r="A358" s="90" t="s">
        <v>903</v>
      </c>
      <c r="B358" s="18" t="s">
        <v>15</v>
      </c>
      <c r="C358" s="16" t="s">
        <v>16</v>
      </c>
      <c r="D358" s="51" t="n">
        <v>32503</v>
      </c>
      <c r="E358" s="16"/>
      <c r="F358" s="17" t="s">
        <v>41</v>
      </c>
      <c r="G358" s="39"/>
      <c r="H358" s="40"/>
      <c r="I358" s="38" t="s">
        <v>36</v>
      </c>
      <c r="J358" s="58" t="s">
        <v>904</v>
      </c>
      <c r="K358" s="18" t="s">
        <v>905</v>
      </c>
      <c r="L358" s="60" t="n">
        <v>628</v>
      </c>
      <c r="M358" s="25" t="n">
        <f aca="false">ROUNDDOWN(L358/3.305785,2)</f>
        <v>189.97</v>
      </c>
      <c r="N358" s="117" t="n">
        <v>1519.76</v>
      </c>
      <c r="O358" s="25" t="n">
        <f aca="false">ROUNDDOWN(N358/M358,2)</f>
        <v>8</v>
      </c>
    </row>
    <row r="359" customFormat="false" ht="28.2" hidden="false" customHeight="true" outlineLevel="0" collapsed="false">
      <c r="A359" s="90" t="s">
        <v>906</v>
      </c>
      <c r="B359" s="16" t="s">
        <v>907</v>
      </c>
      <c r="C359" s="16" t="s">
        <v>16</v>
      </c>
      <c r="D359" s="51" t="n">
        <v>32512</v>
      </c>
      <c r="E359" s="16"/>
      <c r="F359" s="279" t="s">
        <v>68</v>
      </c>
      <c r="G359" s="280"/>
      <c r="H359" s="281"/>
      <c r="I359" s="42" t="s">
        <v>24</v>
      </c>
      <c r="J359" s="282" t="s">
        <v>908</v>
      </c>
      <c r="K359" s="32"/>
      <c r="L359" s="283" t="n">
        <v>225.41</v>
      </c>
      <c r="M359" s="25" t="n">
        <f aca="false">ROUNDDOWN(L359/3.305785,2)</f>
        <v>68.18</v>
      </c>
      <c r="N359" s="284" t="n">
        <v>3180</v>
      </c>
      <c r="O359" s="25" t="n">
        <f aca="false">ROUNDDOWN(N359/M359,2)</f>
        <v>46.64</v>
      </c>
    </row>
    <row r="360" customFormat="false" ht="28.2" hidden="false" customHeight="true" outlineLevel="0" collapsed="false">
      <c r="A360" s="90" t="s">
        <v>909</v>
      </c>
      <c r="B360" s="18" t="s">
        <v>15</v>
      </c>
      <c r="C360" s="44" t="s">
        <v>72</v>
      </c>
      <c r="D360" s="51" t="n">
        <v>32520</v>
      </c>
      <c r="E360" s="45" t="n">
        <v>4</v>
      </c>
      <c r="F360" s="285" t="s">
        <v>885</v>
      </c>
      <c r="G360" s="286"/>
      <c r="H360" s="19" t="s">
        <v>910</v>
      </c>
      <c r="I360" s="69" t="s">
        <v>213</v>
      </c>
      <c r="J360" s="285" t="s">
        <v>911</v>
      </c>
      <c r="K360" s="32" t="s">
        <v>912</v>
      </c>
      <c r="L360" s="287" t="n">
        <v>159.27</v>
      </c>
      <c r="M360" s="25" t="n">
        <f aca="false">ROUNDDOWN(L360/3.305785,2)</f>
        <v>48.17</v>
      </c>
      <c r="N360" s="288" t="n">
        <v>1345</v>
      </c>
      <c r="O360" s="25" t="n">
        <f aca="false">ROUNDDOWN(N360/M360,2)</f>
        <v>27.92</v>
      </c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  <c r="AE360" s="67"/>
      <c r="AF360" s="67"/>
      <c r="AG360" s="67"/>
      <c r="AH360" s="67"/>
      <c r="AI360" s="67"/>
      <c r="AJ360" s="67"/>
      <c r="AK360" s="67"/>
    </row>
    <row r="361" customFormat="false" ht="28.2" hidden="false" customHeight="true" outlineLevel="0" collapsed="false">
      <c r="A361" s="90" t="s">
        <v>909</v>
      </c>
      <c r="B361" s="18" t="s">
        <v>15</v>
      </c>
      <c r="C361" s="16" t="s">
        <v>16</v>
      </c>
      <c r="D361" s="51" t="n">
        <v>32522</v>
      </c>
      <c r="E361" s="16"/>
      <c r="F361" s="279" t="s">
        <v>68</v>
      </c>
      <c r="G361" s="280"/>
      <c r="H361" s="281"/>
      <c r="I361" s="69" t="s">
        <v>213</v>
      </c>
      <c r="J361" s="282" t="s">
        <v>913</v>
      </c>
      <c r="K361" s="32" t="n">
        <v>225</v>
      </c>
      <c r="L361" s="283" t="n">
        <v>85.73</v>
      </c>
      <c r="M361" s="25" t="n">
        <f aca="false">ROUNDDOWN(L361/3.305785,2)</f>
        <v>25.93</v>
      </c>
      <c r="N361" s="284" t="n">
        <v>500</v>
      </c>
      <c r="O361" s="25" t="n">
        <f aca="false">ROUNDDOWN(N361/M361,2)</f>
        <v>19.28</v>
      </c>
    </row>
    <row r="362" customFormat="false" ht="28.2" hidden="false" customHeight="true" outlineLevel="0" collapsed="false">
      <c r="A362" s="90" t="s">
        <v>909</v>
      </c>
      <c r="B362" s="18" t="s">
        <v>15</v>
      </c>
      <c r="C362" s="44" t="s">
        <v>72</v>
      </c>
      <c r="D362" s="51" t="n">
        <v>32527</v>
      </c>
      <c r="E362" s="26"/>
      <c r="F362" s="17" t="s">
        <v>41</v>
      </c>
      <c r="G362" s="39"/>
      <c r="H362" s="40"/>
      <c r="I362" s="20" t="s">
        <v>261</v>
      </c>
      <c r="J362" s="285" t="s">
        <v>914</v>
      </c>
      <c r="K362" s="32" t="s">
        <v>915</v>
      </c>
      <c r="L362" s="287" t="n">
        <v>72.28</v>
      </c>
      <c r="M362" s="25" t="n">
        <f aca="false">ROUNDDOWN(L362/3.305785,2)</f>
        <v>21.86</v>
      </c>
      <c r="N362" s="288" t="n">
        <v>980</v>
      </c>
      <c r="O362" s="25" t="n">
        <f aca="false">ROUNDDOWN(N362/M362,2)</f>
        <v>44.83</v>
      </c>
      <c r="BU362" s="41"/>
      <c r="BV362" s="41"/>
    </row>
    <row r="363" customFormat="false" ht="28.2" hidden="false" customHeight="true" outlineLevel="0" collapsed="false">
      <c r="A363" s="90" t="s">
        <v>909</v>
      </c>
      <c r="B363" s="18" t="s">
        <v>916</v>
      </c>
      <c r="C363" s="44" t="s">
        <v>72</v>
      </c>
      <c r="D363" s="51" t="n">
        <v>32528</v>
      </c>
      <c r="E363" s="16"/>
      <c r="F363" s="211" t="s">
        <v>68</v>
      </c>
      <c r="G363" s="212"/>
      <c r="H363" s="213"/>
      <c r="I363" s="42" t="s">
        <v>24</v>
      </c>
      <c r="J363" s="211" t="s">
        <v>917</v>
      </c>
      <c r="K363" s="18" t="s">
        <v>355</v>
      </c>
      <c r="L363" s="214" t="n">
        <v>231.13</v>
      </c>
      <c r="M363" s="25" t="n">
        <f aca="false">ROUNDDOWN(L363/3.305785,2)</f>
        <v>69.91</v>
      </c>
      <c r="N363" s="215" t="n">
        <v>1200</v>
      </c>
      <c r="O363" s="25" t="n">
        <f aca="false">ROUNDDOWN(N363/M363,2)</f>
        <v>17.16</v>
      </c>
    </row>
    <row r="364" customFormat="false" ht="28.2" hidden="false" customHeight="true" outlineLevel="0" collapsed="false">
      <c r="A364" s="90" t="s">
        <v>918</v>
      </c>
      <c r="B364" s="18" t="s">
        <v>15</v>
      </c>
      <c r="C364" s="16" t="s">
        <v>16</v>
      </c>
      <c r="D364" s="51" t="n">
        <v>32574</v>
      </c>
      <c r="E364" s="16"/>
      <c r="F364" s="17" t="s">
        <v>68</v>
      </c>
      <c r="G364" s="39"/>
      <c r="H364" s="40"/>
      <c r="I364" s="42" t="s">
        <v>19</v>
      </c>
      <c r="J364" s="17" t="s">
        <v>919</v>
      </c>
      <c r="K364" s="18" t="n">
        <v>65</v>
      </c>
      <c r="L364" s="71" t="n">
        <v>107.32</v>
      </c>
      <c r="M364" s="25" t="n">
        <f aca="false">ROUNDDOWN(L364/3.305785,2)</f>
        <v>32.46</v>
      </c>
      <c r="N364" s="72" t="n">
        <v>1150</v>
      </c>
      <c r="O364" s="25" t="n">
        <f aca="false">ROUNDDOWN(N364/M364,2)</f>
        <v>35.42</v>
      </c>
    </row>
    <row r="365" customFormat="false" ht="28.2" hidden="false" customHeight="true" outlineLevel="0" collapsed="false">
      <c r="A365" s="129" t="s">
        <v>920</v>
      </c>
      <c r="B365" s="18" t="s">
        <v>15</v>
      </c>
      <c r="C365" s="44" t="s">
        <v>72</v>
      </c>
      <c r="D365" s="289" t="n">
        <v>32625</v>
      </c>
      <c r="E365" s="290"/>
      <c r="F365" s="291" t="s">
        <v>645</v>
      </c>
      <c r="G365" s="292"/>
      <c r="H365" s="293"/>
      <c r="I365" s="87" t="s">
        <v>374</v>
      </c>
      <c r="J365" s="291" t="s">
        <v>921</v>
      </c>
      <c r="K365" s="32" t="n">
        <v>88</v>
      </c>
      <c r="L365" s="294" t="n">
        <v>916</v>
      </c>
      <c r="M365" s="25" t="n">
        <f aca="false">ROUNDDOWN(L365/3.305785,2)</f>
        <v>277.09</v>
      </c>
      <c r="N365" s="295" t="n">
        <v>692</v>
      </c>
      <c r="O365" s="25" t="n">
        <f aca="false">ROUNDDOWN(N365/M365,2)</f>
        <v>2.49</v>
      </c>
    </row>
    <row r="366" customFormat="false" ht="28.2" hidden="false" customHeight="true" outlineLevel="0" collapsed="false">
      <c r="A366" s="129" t="s">
        <v>920</v>
      </c>
      <c r="B366" s="18" t="s">
        <v>15</v>
      </c>
      <c r="C366" s="44" t="s">
        <v>72</v>
      </c>
      <c r="D366" s="289" t="n">
        <v>32626</v>
      </c>
      <c r="E366" s="290"/>
      <c r="F366" s="291" t="s">
        <v>645</v>
      </c>
      <c r="G366" s="292"/>
      <c r="H366" s="293"/>
      <c r="I366" s="87" t="s">
        <v>374</v>
      </c>
      <c r="J366" s="291" t="s">
        <v>922</v>
      </c>
      <c r="K366" s="32" t="n">
        <v>51</v>
      </c>
      <c r="L366" s="294" t="n">
        <v>2064</v>
      </c>
      <c r="M366" s="25" t="n">
        <f aca="false">ROUNDDOWN(L366/3.305785,2)</f>
        <v>624.36</v>
      </c>
      <c r="N366" s="295" t="n">
        <v>1870</v>
      </c>
      <c r="O366" s="25" t="n">
        <f aca="false">ROUNDDOWN(N366/M366,2)</f>
        <v>2.99</v>
      </c>
    </row>
    <row r="367" customFormat="false" ht="28.2" hidden="false" customHeight="true" outlineLevel="0" collapsed="false">
      <c r="A367" s="129" t="s">
        <v>920</v>
      </c>
      <c r="B367" s="18" t="s">
        <v>15</v>
      </c>
      <c r="C367" s="44" t="s">
        <v>72</v>
      </c>
      <c r="D367" s="289" t="n">
        <v>32627</v>
      </c>
      <c r="E367" s="290"/>
      <c r="F367" s="291" t="s">
        <v>28</v>
      </c>
      <c r="G367" s="292"/>
      <c r="H367" s="293"/>
      <c r="I367" s="87" t="s">
        <v>374</v>
      </c>
      <c r="J367" s="291" t="s">
        <v>923</v>
      </c>
      <c r="K367" s="32" t="n">
        <v>3</v>
      </c>
      <c r="L367" s="294" t="n">
        <v>512</v>
      </c>
      <c r="M367" s="25" t="n">
        <f aca="false">ROUNDDOWN(L367/3.305785,2)</f>
        <v>154.88</v>
      </c>
      <c r="N367" s="295" t="n">
        <v>1540</v>
      </c>
      <c r="O367" s="25" t="n">
        <f aca="false">ROUNDDOWN(N367/M367,2)</f>
        <v>9.94</v>
      </c>
    </row>
    <row r="368" customFormat="false" ht="28.2" hidden="false" customHeight="true" outlineLevel="0" collapsed="false">
      <c r="A368" s="90" t="s">
        <v>924</v>
      </c>
      <c r="B368" s="18" t="s">
        <v>15</v>
      </c>
      <c r="C368" s="44" t="s">
        <v>72</v>
      </c>
      <c r="D368" s="51" t="n">
        <v>32677</v>
      </c>
      <c r="E368" s="296"/>
      <c r="F368" s="17" t="s">
        <v>41</v>
      </c>
      <c r="G368" s="39"/>
      <c r="H368" s="40"/>
      <c r="I368" s="48" t="s">
        <v>91</v>
      </c>
      <c r="J368" s="297" t="s">
        <v>925</v>
      </c>
      <c r="K368" s="18" t="n">
        <v>7</v>
      </c>
      <c r="L368" s="298" t="n">
        <v>644</v>
      </c>
      <c r="M368" s="25" t="n">
        <f aca="false">ROUNDDOWN(L368/3.305785,2)</f>
        <v>194.81</v>
      </c>
      <c r="N368" s="299" t="n">
        <v>970</v>
      </c>
      <c r="O368" s="25" t="n">
        <f aca="false">ROUNDDOWN(N368/M368,2)</f>
        <v>4.97</v>
      </c>
    </row>
    <row r="369" customFormat="false" ht="28.2" hidden="false" customHeight="true" outlineLevel="0" collapsed="false">
      <c r="A369" s="90" t="s">
        <v>924</v>
      </c>
      <c r="B369" s="18" t="s">
        <v>15</v>
      </c>
      <c r="C369" s="44" t="s">
        <v>72</v>
      </c>
      <c r="D369" s="51" t="n">
        <v>32678</v>
      </c>
      <c r="E369" s="296"/>
      <c r="F369" s="297" t="s">
        <v>73</v>
      </c>
      <c r="G369" s="300"/>
      <c r="H369" s="19" t="s">
        <v>568</v>
      </c>
      <c r="I369" s="42" t="s">
        <v>19</v>
      </c>
      <c r="J369" s="297" t="s">
        <v>569</v>
      </c>
      <c r="K369" s="18" t="s">
        <v>636</v>
      </c>
      <c r="L369" s="298" t="n">
        <v>292.15</v>
      </c>
      <c r="M369" s="25" t="n">
        <f aca="false">ROUNDDOWN(L369/3.305785,2)</f>
        <v>88.37</v>
      </c>
      <c r="N369" s="301" t="n">
        <v>4500</v>
      </c>
      <c r="O369" s="25" t="n">
        <f aca="false">ROUNDDOWN(N369/M369,2)</f>
        <v>50.92</v>
      </c>
    </row>
    <row r="370" customFormat="false" ht="28.2" hidden="false" customHeight="true" outlineLevel="0" collapsed="false">
      <c r="A370" s="90" t="s">
        <v>924</v>
      </c>
      <c r="B370" s="18" t="s">
        <v>15</v>
      </c>
      <c r="C370" s="44" t="s">
        <v>72</v>
      </c>
      <c r="D370" s="51" t="n">
        <v>32679</v>
      </c>
      <c r="E370" s="296"/>
      <c r="F370" s="297" t="s">
        <v>68</v>
      </c>
      <c r="G370" s="300"/>
      <c r="H370" s="40"/>
      <c r="I370" s="42" t="s">
        <v>19</v>
      </c>
      <c r="J370" s="297" t="s">
        <v>569</v>
      </c>
      <c r="K370" s="18" t="s">
        <v>570</v>
      </c>
      <c r="L370" s="298" t="n">
        <v>166.48</v>
      </c>
      <c r="M370" s="25" t="n">
        <f aca="false">ROUNDDOWN(L370/3.305785,2)</f>
        <v>50.36</v>
      </c>
      <c r="N370" s="301" t="n">
        <v>1850</v>
      </c>
      <c r="O370" s="25" t="n">
        <f aca="false">ROUNDDOWN(N370/M370,2)</f>
        <v>36.73</v>
      </c>
    </row>
    <row r="371" customFormat="false" ht="28.2" hidden="false" customHeight="true" outlineLevel="0" collapsed="false">
      <c r="A371" s="90" t="s">
        <v>926</v>
      </c>
      <c r="B371" s="18" t="s">
        <v>15</v>
      </c>
      <c r="C371" s="44" t="s">
        <v>72</v>
      </c>
      <c r="D371" s="51" t="n">
        <v>32691</v>
      </c>
      <c r="E371" s="16"/>
      <c r="F371" s="302" t="s">
        <v>68</v>
      </c>
      <c r="G371" s="303"/>
      <c r="H371" s="304" t="s">
        <v>443</v>
      </c>
      <c r="I371" s="42" t="s">
        <v>24</v>
      </c>
      <c r="J371" s="302" t="s">
        <v>927</v>
      </c>
      <c r="K371" s="18" t="s">
        <v>928</v>
      </c>
      <c r="L371" s="305" t="n">
        <v>385.88</v>
      </c>
      <c r="M371" s="25" t="n">
        <f aca="false">ROUNDDOWN(L371/3.305785,2)</f>
        <v>116.72</v>
      </c>
      <c r="N371" s="306" t="n">
        <v>2800</v>
      </c>
      <c r="O371" s="25" t="n">
        <f aca="false">ROUNDDOWN(N371/M371,2)</f>
        <v>23.98</v>
      </c>
    </row>
    <row r="372" customFormat="false" ht="28.2" hidden="false" customHeight="true" outlineLevel="0" collapsed="false">
      <c r="A372" s="50" t="s">
        <v>926</v>
      </c>
      <c r="B372" s="18" t="s">
        <v>15</v>
      </c>
      <c r="C372" s="44" t="s">
        <v>72</v>
      </c>
      <c r="D372" s="51" t="n">
        <v>32703</v>
      </c>
      <c r="E372" s="16"/>
      <c r="F372" s="302" t="s">
        <v>28</v>
      </c>
      <c r="G372" s="303"/>
      <c r="H372" s="304"/>
      <c r="I372" s="87" t="s">
        <v>374</v>
      </c>
      <c r="J372" s="302" t="s">
        <v>929</v>
      </c>
      <c r="K372" s="18" t="s">
        <v>930</v>
      </c>
      <c r="L372" s="305" t="n">
        <v>2431</v>
      </c>
      <c r="M372" s="25" t="n">
        <f aca="false">ROUNDDOWN(L372/3.305785,2)</f>
        <v>735.37</v>
      </c>
      <c r="N372" s="306" t="n">
        <v>2940</v>
      </c>
      <c r="O372" s="25" t="n">
        <f aca="false">ROUNDDOWN(N372/M372,2)</f>
        <v>3.99</v>
      </c>
      <c r="BZ372" s="41"/>
      <c r="CA372" s="41"/>
    </row>
    <row r="373" customFormat="false" ht="28.2" hidden="false" customHeight="true" outlineLevel="0" collapsed="false">
      <c r="A373" s="90" t="s">
        <v>931</v>
      </c>
      <c r="B373" s="18" t="s">
        <v>15</v>
      </c>
      <c r="C373" s="44" t="s">
        <v>72</v>
      </c>
      <c r="D373" s="307" t="n">
        <v>32773</v>
      </c>
      <c r="E373" s="308"/>
      <c r="F373" s="309" t="s">
        <v>73</v>
      </c>
      <c r="G373" s="310"/>
      <c r="H373" s="19" t="s">
        <v>932</v>
      </c>
      <c r="I373" s="42" t="s">
        <v>24</v>
      </c>
      <c r="J373" s="309" t="s">
        <v>933</v>
      </c>
      <c r="K373" s="110" t="s">
        <v>934</v>
      </c>
      <c r="L373" s="311" t="n">
        <v>528.91</v>
      </c>
      <c r="M373" s="25" t="n">
        <f aca="false">ROUNDDOWN(L373/3.305785,2)</f>
        <v>159.99</v>
      </c>
      <c r="N373" s="312" t="n">
        <v>1890</v>
      </c>
      <c r="O373" s="25" t="n">
        <f aca="false">ROUNDDOWN(N373/M373,2)</f>
        <v>11.81</v>
      </c>
    </row>
    <row r="374" customFormat="false" ht="28.2" hidden="false" customHeight="true" outlineLevel="0" collapsed="false">
      <c r="A374" s="90" t="s">
        <v>931</v>
      </c>
      <c r="B374" s="18" t="s">
        <v>15</v>
      </c>
      <c r="C374" s="44" t="s">
        <v>72</v>
      </c>
      <c r="D374" s="307" t="n">
        <v>32778</v>
      </c>
      <c r="E374" s="308"/>
      <c r="F374" s="309" t="s">
        <v>68</v>
      </c>
      <c r="G374" s="310"/>
      <c r="H374" s="40"/>
      <c r="I374" s="42" t="s">
        <v>24</v>
      </c>
      <c r="J374" s="309" t="s">
        <v>935</v>
      </c>
      <c r="K374" s="110" t="s">
        <v>936</v>
      </c>
      <c r="L374" s="311" t="n">
        <v>2094.76</v>
      </c>
      <c r="M374" s="25" t="n">
        <f aca="false">ROUNDDOWN(L374/3.305785,2)</f>
        <v>633.66</v>
      </c>
      <c r="N374" s="312" t="n">
        <v>8870</v>
      </c>
      <c r="O374" s="25" t="n">
        <f aca="false">ROUNDDOWN(N374/M374,2)</f>
        <v>13.99</v>
      </c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</row>
    <row r="375" customFormat="false" ht="28.2" hidden="false" customHeight="true" outlineLevel="0" collapsed="false">
      <c r="A375" s="90" t="s">
        <v>931</v>
      </c>
      <c r="B375" s="18" t="s">
        <v>15</v>
      </c>
      <c r="C375" s="44" t="s">
        <v>72</v>
      </c>
      <c r="D375" s="307" t="n">
        <v>32781</v>
      </c>
      <c r="E375" s="313" t="s">
        <v>741</v>
      </c>
      <c r="F375" s="309" t="s">
        <v>68</v>
      </c>
      <c r="G375" s="310"/>
      <c r="H375" s="40"/>
      <c r="I375" s="69" t="s">
        <v>213</v>
      </c>
      <c r="J375" s="309" t="s">
        <v>937</v>
      </c>
      <c r="K375" s="110" t="n">
        <v>57</v>
      </c>
      <c r="L375" s="311" t="n">
        <v>197.81</v>
      </c>
      <c r="M375" s="25" t="n">
        <f aca="false">ROUNDDOWN(L375/3.305785,2)</f>
        <v>59.83</v>
      </c>
      <c r="N375" s="312" t="n">
        <v>1440</v>
      </c>
      <c r="O375" s="25" t="n">
        <f aca="false">ROUNDDOWN(N375/M375,2)</f>
        <v>24.06</v>
      </c>
    </row>
    <row r="376" customFormat="false" ht="28.2" hidden="false" customHeight="true" outlineLevel="0" collapsed="false">
      <c r="A376" s="90" t="s">
        <v>931</v>
      </c>
      <c r="B376" s="18" t="s">
        <v>15</v>
      </c>
      <c r="C376" s="44" t="s">
        <v>72</v>
      </c>
      <c r="D376" s="307" t="n">
        <v>32781</v>
      </c>
      <c r="E376" s="308" t="s">
        <v>503</v>
      </c>
      <c r="F376" s="309" t="s">
        <v>68</v>
      </c>
      <c r="G376" s="310"/>
      <c r="H376" s="40"/>
      <c r="I376" s="69" t="s">
        <v>213</v>
      </c>
      <c r="J376" s="309" t="s">
        <v>937</v>
      </c>
      <c r="K376" s="110" t="n">
        <v>57</v>
      </c>
      <c r="L376" s="311" t="n">
        <v>154.65</v>
      </c>
      <c r="M376" s="25" t="n">
        <f aca="false">ROUNDDOWN(L376/3.305785,2)</f>
        <v>46.78</v>
      </c>
      <c r="N376" s="312" t="n">
        <v>1580</v>
      </c>
      <c r="O376" s="25" t="n">
        <f aca="false">ROUNDDOWN(N376/M376,2)</f>
        <v>33.77</v>
      </c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  <c r="AE376" s="67"/>
      <c r="AF376" s="67"/>
      <c r="AG376" s="67"/>
      <c r="AH376" s="67"/>
      <c r="AI376" s="67"/>
      <c r="AJ376" s="67"/>
      <c r="AK376" s="67"/>
    </row>
    <row r="377" customFormat="false" ht="28.2" hidden="false" customHeight="true" outlineLevel="0" collapsed="false">
      <c r="A377" s="90" t="s">
        <v>931</v>
      </c>
      <c r="B377" s="18" t="s">
        <v>15</v>
      </c>
      <c r="C377" s="44" t="s">
        <v>72</v>
      </c>
      <c r="D377" s="307" t="n">
        <v>32781</v>
      </c>
      <c r="E377" s="308" t="s">
        <v>938</v>
      </c>
      <c r="F377" s="309" t="s">
        <v>68</v>
      </c>
      <c r="G377" s="310"/>
      <c r="H377" s="40"/>
      <c r="I377" s="69" t="s">
        <v>213</v>
      </c>
      <c r="J377" s="309" t="s">
        <v>937</v>
      </c>
      <c r="K377" s="110" t="n">
        <v>57</v>
      </c>
      <c r="L377" s="311" t="n">
        <v>156.66</v>
      </c>
      <c r="M377" s="25" t="n">
        <f aca="false">ROUNDDOWN(L377/3.305785,2)</f>
        <v>47.38</v>
      </c>
      <c r="N377" s="312" t="n">
        <v>1680</v>
      </c>
      <c r="O377" s="25" t="n">
        <f aca="false">ROUNDDOWN(N377/M377,2)</f>
        <v>35.45</v>
      </c>
    </row>
    <row r="378" customFormat="false" ht="28.2" hidden="false" customHeight="true" outlineLevel="0" collapsed="false">
      <c r="A378" s="90" t="s">
        <v>931</v>
      </c>
      <c r="B378" s="18" t="s">
        <v>15</v>
      </c>
      <c r="C378" s="44" t="s">
        <v>72</v>
      </c>
      <c r="D378" s="51" t="n">
        <v>32784</v>
      </c>
      <c r="E378" s="16"/>
      <c r="F378" s="17" t="s">
        <v>41</v>
      </c>
      <c r="G378" s="39"/>
      <c r="H378" s="20" t="s">
        <v>365</v>
      </c>
      <c r="I378" s="48" t="s">
        <v>91</v>
      </c>
      <c r="J378" s="58" t="s">
        <v>939</v>
      </c>
      <c r="K378" s="32" t="s">
        <v>940</v>
      </c>
      <c r="L378" s="60" t="n">
        <v>228</v>
      </c>
      <c r="M378" s="25" t="n">
        <f aca="false">ROUNDDOWN(L378/3.305785,2)</f>
        <v>68.97</v>
      </c>
      <c r="N378" s="115" t="n">
        <v>266</v>
      </c>
      <c r="O378" s="25" t="n">
        <f aca="false">ROUNDDOWN(N378/M378,2)</f>
        <v>3.85</v>
      </c>
    </row>
    <row r="379" customFormat="false" ht="28.2" hidden="false" customHeight="true" outlineLevel="0" collapsed="false">
      <c r="A379" s="50" t="s">
        <v>941</v>
      </c>
      <c r="B379" s="18" t="s">
        <v>15</v>
      </c>
      <c r="C379" s="308" t="s">
        <v>16</v>
      </c>
      <c r="D379" s="307" t="n">
        <v>32786</v>
      </c>
      <c r="E379" s="308" t="s">
        <v>40</v>
      </c>
      <c r="F379" s="58" t="s">
        <v>206</v>
      </c>
      <c r="G379" s="59"/>
      <c r="H379" s="76"/>
      <c r="I379" s="69" t="s">
        <v>213</v>
      </c>
      <c r="J379" s="309" t="s">
        <v>942</v>
      </c>
      <c r="K379" s="110" t="n">
        <v>100</v>
      </c>
      <c r="L379" s="311" t="n">
        <v>149.12</v>
      </c>
      <c r="M379" s="25" t="n">
        <f aca="false">ROUNDDOWN(L379/3.305785,2)</f>
        <v>45.1</v>
      </c>
      <c r="N379" s="312"/>
      <c r="O379" s="25" t="n">
        <f aca="false">ROUNDDOWN(N379/M379,2)</f>
        <v>0</v>
      </c>
    </row>
    <row r="380" customFormat="false" ht="28.2" hidden="false" customHeight="true" outlineLevel="0" collapsed="false">
      <c r="A380" s="50" t="s">
        <v>941</v>
      </c>
      <c r="B380" s="18" t="s">
        <v>15</v>
      </c>
      <c r="C380" s="44" t="s">
        <v>72</v>
      </c>
      <c r="D380" s="307" t="n">
        <v>32786</v>
      </c>
      <c r="E380" s="308" t="s">
        <v>938</v>
      </c>
      <c r="F380" s="309" t="s">
        <v>68</v>
      </c>
      <c r="G380" s="310"/>
      <c r="H380" s="19" t="s">
        <v>443</v>
      </c>
      <c r="I380" s="69" t="s">
        <v>213</v>
      </c>
      <c r="J380" s="309" t="s">
        <v>942</v>
      </c>
      <c r="K380" s="110" t="n">
        <v>100</v>
      </c>
      <c r="L380" s="311" t="n">
        <v>189.99</v>
      </c>
      <c r="M380" s="25" t="n">
        <f aca="false">ROUNDDOWN(L380/3.305785,2)</f>
        <v>57.47</v>
      </c>
      <c r="N380" s="312" t="n">
        <v>1781</v>
      </c>
      <c r="O380" s="25" t="n">
        <f aca="false">ROUNDDOWN(N380/M380,2)</f>
        <v>30.99</v>
      </c>
    </row>
    <row r="381" customFormat="false" ht="28.2" hidden="false" customHeight="true" outlineLevel="0" collapsed="false">
      <c r="A381" s="129" t="s">
        <v>943</v>
      </c>
      <c r="B381" s="18" t="s">
        <v>15</v>
      </c>
      <c r="C381" s="102" t="s">
        <v>16</v>
      </c>
      <c r="D381" s="108" t="n">
        <v>32787</v>
      </c>
      <c r="E381" s="102"/>
      <c r="F381" s="58" t="s">
        <v>68</v>
      </c>
      <c r="G381" s="59"/>
      <c r="H381" s="109"/>
      <c r="I381" s="48" t="s">
        <v>91</v>
      </c>
      <c r="J381" s="58" t="s">
        <v>944</v>
      </c>
      <c r="K381" s="110" t="n">
        <v>130</v>
      </c>
      <c r="L381" s="60" t="n">
        <v>5771</v>
      </c>
      <c r="M381" s="25" t="n">
        <f aca="false">ROUNDDOWN(L381/3.305785,2)</f>
        <v>1745.72</v>
      </c>
      <c r="N381" s="314" t="n">
        <v>6981.6</v>
      </c>
      <c r="O381" s="25" t="n">
        <f aca="false">ROUNDDOWN(N381/M381,2)</f>
        <v>3.99</v>
      </c>
    </row>
    <row r="382" customFormat="false" ht="28.2" hidden="false" customHeight="true" outlineLevel="0" collapsed="false">
      <c r="A382" s="315" t="s">
        <v>943</v>
      </c>
      <c r="B382" s="316" t="s">
        <v>453</v>
      </c>
      <c r="C382" s="316" t="s">
        <v>16</v>
      </c>
      <c r="D382" s="317" t="n">
        <v>32795</v>
      </c>
      <c r="E382" s="316" t="s">
        <v>234</v>
      </c>
      <c r="F382" s="318" t="s">
        <v>68</v>
      </c>
      <c r="G382" s="319"/>
      <c r="H382" s="320"/>
      <c r="I382" s="42" t="s">
        <v>24</v>
      </c>
      <c r="J382" s="318" t="s">
        <v>945</v>
      </c>
      <c r="K382" s="321" t="s">
        <v>289</v>
      </c>
      <c r="L382" s="322" t="n">
        <v>130.92</v>
      </c>
      <c r="M382" s="25" t="n">
        <f aca="false">ROUNDDOWN(L382/3.305785,2)</f>
        <v>39.6</v>
      </c>
      <c r="N382" s="323" t="n">
        <v>1790</v>
      </c>
      <c r="O382" s="25" t="n">
        <f aca="false">ROUNDDOWN(N382/M382,2)</f>
        <v>45.2</v>
      </c>
      <c r="P382" s="67"/>
      <c r="Q382" s="67"/>
      <c r="R382" s="67"/>
      <c r="DG382" s="41"/>
    </row>
    <row r="383" customFormat="false" ht="28.2" hidden="false" customHeight="true" outlineLevel="0" collapsed="false">
      <c r="A383" s="315" t="s">
        <v>943</v>
      </c>
      <c r="B383" s="316" t="s">
        <v>453</v>
      </c>
      <c r="C383" s="316" t="s">
        <v>16</v>
      </c>
      <c r="D383" s="317" t="n">
        <v>32795</v>
      </c>
      <c r="E383" s="316" t="s">
        <v>40</v>
      </c>
      <c r="F383" s="318" t="s">
        <v>68</v>
      </c>
      <c r="G383" s="319"/>
      <c r="H383" s="320"/>
      <c r="I383" s="42" t="s">
        <v>24</v>
      </c>
      <c r="J383" s="318" t="s">
        <v>945</v>
      </c>
      <c r="K383" s="321" t="s">
        <v>289</v>
      </c>
      <c r="L383" s="322" t="n">
        <v>131.01</v>
      </c>
      <c r="M383" s="25" t="n">
        <f aca="false">ROUNDDOWN(L383/3.305785,2)</f>
        <v>39.63</v>
      </c>
      <c r="N383" s="323" t="n">
        <v>1790</v>
      </c>
      <c r="O383" s="25" t="n">
        <f aca="false">ROUNDDOWN(N383/M383,2)</f>
        <v>45.16</v>
      </c>
    </row>
    <row r="384" customFormat="false" ht="28.2" hidden="false" customHeight="true" outlineLevel="0" collapsed="false">
      <c r="A384" s="50" t="s">
        <v>946</v>
      </c>
      <c r="B384" s="102" t="s">
        <v>947</v>
      </c>
      <c r="C384" s="44" t="s">
        <v>72</v>
      </c>
      <c r="D384" s="317" t="n">
        <v>32816</v>
      </c>
      <c r="E384" s="316" t="n">
        <v>1</v>
      </c>
      <c r="F384" s="318" t="s">
        <v>68</v>
      </c>
      <c r="G384" s="319"/>
      <c r="H384" s="320"/>
      <c r="I384" s="48" t="s">
        <v>91</v>
      </c>
      <c r="J384" s="318" t="s">
        <v>948</v>
      </c>
      <c r="K384" s="321" t="s">
        <v>949</v>
      </c>
      <c r="L384" s="322" t="n">
        <v>158.67</v>
      </c>
      <c r="M384" s="25" t="n">
        <f aca="false">ROUNDDOWN(L384/3.305785,2)</f>
        <v>47.99</v>
      </c>
      <c r="N384" s="323" t="n">
        <v>1650</v>
      </c>
      <c r="O384" s="25" t="n">
        <f aca="false">ROUNDDOWN(N384/M384,2)</f>
        <v>34.38</v>
      </c>
    </row>
    <row r="385" customFormat="false" ht="28.2" hidden="false" customHeight="true" outlineLevel="0" collapsed="false">
      <c r="A385" s="50" t="s">
        <v>950</v>
      </c>
      <c r="B385" s="18" t="s">
        <v>15</v>
      </c>
      <c r="C385" s="16" t="s">
        <v>16</v>
      </c>
      <c r="D385" s="51" t="n">
        <v>32872</v>
      </c>
      <c r="E385" s="16"/>
      <c r="F385" s="324" t="s">
        <v>68</v>
      </c>
      <c r="G385" s="325"/>
      <c r="H385" s="40"/>
      <c r="I385" s="42" t="s">
        <v>19</v>
      </c>
      <c r="J385" s="324" t="s">
        <v>951</v>
      </c>
      <c r="K385" s="326" t="s">
        <v>952</v>
      </c>
      <c r="L385" s="327" t="n">
        <v>356.36</v>
      </c>
      <c r="M385" s="25" t="n">
        <f aca="false">ROUNDDOWN(L385/3.305785,2)</f>
        <v>107.79</v>
      </c>
      <c r="N385" s="328" t="n">
        <v>2200</v>
      </c>
      <c r="O385" s="25" t="n">
        <f aca="false">ROUNDDOWN(N385/M385,2)</f>
        <v>20.41</v>
      </c>
      <c r="DG385" s="41"/>
    </row>
    <row r="386" customFormat="false" ht="28.2" hidden="false" customHeight="true" outlineLevel="0" collapsed="false">
      <c r="A386" s="50" t="s">
        <v>950</v>
      </c>
      <c r="B386" s="18" t="s">
        <v>15</v>
      </c>
      <c r="C386" s="44" t="s">
        <v>72</v>
      </c>
      <c r="D386" s="51" t="n">
        <v>32873</v>
      </c>
      <c r="E386" s="16"/>
      <c r="F386" s="58" t="s">
        <v>628</v>
      </c>
      <c r="G386" s="59"/>
      <c r="H386" s="19" t="s">
        <v>953</v>
      </c>
      <c r="I386" s="42" t="s">
        <v>24</v>
      </c>
      <c r="J386" s="324" t="s">
        <v>954</v>
      </c>
      <c r="K386" s="326" t="s">
        <v>955</v>
      </c>
      <c r="L386" s="327" t="n">
        <v>854.58</v>
      </c>
      <c r="M386" s="25" t="n">
        <f aca="false">ROUNDDOWN(L386/3.305785,2)</f>
        <v>258.51</v>
      </c>
      <c r="N386" s="329" t="n">
        <v>5000</v>
      </c>
      <c r="O386" s="25" t="n">
        <f aca="false">ROUNDDOWN(N386/M386,2)</f>
        <v>19.34</v>
      </c>
    </row>
    <row r="387" customFormat="false" ht="28.2" hidden="false" customHeight="true" outlineLevel="0" collapsed="false">
      <c r="A387" s="90" t="s">
        <v>956</v>
      </c>
      <c r="B387" s="16" t="s">
        <v>956</v>
      </c>
      <c r="C387" s="16" t="s">
        <v>16</v>
      </c>
      <c r="D387" s="51" t="n">
        <v>32892</v>
      </c>
      <c r="E387" s="16"/>
      <c r="F387" s="58" t="s">
        <v>628</v>
      </c>
      <c r="G387" s="59"/>
      <c r="H387" s="330" t="s">
        <v>957</v>
      </c>
      <c r="I387" s="119" t="s">
        <v>91</v>
      </c>
      <c r="J387" s="58" t="s">
        <v>958</v>
      </c>
      <c r="K387" s="110" t="s">
        <v>959</v>
      </c>
      <c r="L387" s="114" t="n">
        <v>847.62</v>
      </c>
      <c r="M387" s="25" t="n">
        <f aca="false">ROUNDDOWN(L387/3.305785,2)</f>
        <v>256.4</v>
      </c>
      <c r="N387" s="115" t="n">
        <v>7500</v>
      </c>
      <c r="O387" s="25" t="n">
        <f aca="false">ROUNDDOWN(N387/M387,2)</f>
        <v>29.25</v>
      </c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BQ387" s="35"/>
      <c r="BR387" s="35"/>
      <c r="BS387" s="35"/>
      <c r="BT387" s="35"/>
      <c r="BU387" s="35"/>
      <c r="BV387" s="35"/>
      <c r="BW387" s="35"/>
      <c r="BX387" s="35"/>
      <c r="BY387" s="35"/>
      <c r="BZ387" s="35"/>
      <c r="CA387" s="35"/>
    </row>
    <row r="388" customFormat="false" ht="28.2" hidden="false" customHeight="true" outlineLevel="0" collapsed="false">
      <c r="A388" s="90" t="s">
        <v>960</v>
      </c>
      <c r="B388" s="18" t="s">
        <v>15</v>
      </c>
      <c r="C388" s="44" t="s">
        <v>72</v>
      </c>
      <c r="D388" s="51" t="n">
        <v>32958</v>
      </c>
      <c r="E388" s="16"/>
      <c r="F388" s="331" t="s">
        <v>68</v>
      </c>
      <c r="G388" s="332"/>
      <c r="H388" s="19" t="s">
        <v>177</v>
      </c>
      <c r="I388" s="333" t="s">
        <v>19</v>
      </c>
      <c r="J388" s="331" t="s">
        <v>961</v>
      </c>
      <c r="K388" s="334" t="s">
        <v>962</v>
      </c>
      <c r="L388" s="335" t="n">
        <v>674.34</v>
      </c>
      <c r="M388" s="25" t="n">
        <f aca="false">ROUNDDOWN(L388/3.305785,2)</f>
        <v>203.98</v>
      </c>
      <c r="N388" s="336" t="n">
        <v>2000</v>
      </c>
      <c r="O388" s="25" t="n">
        <f aca="false">ROUNDDOWN(N388/M388,2)</f>
        <v>9.8</v>
      </c>
    </row>
    <row r="389" customFormat="false" ht="28.2" hidden="false" customHeight="true" outlineLevel="0" collapsed="false">
      <c r="A389" s="90" t="s">
        <v>963</v>
      </c>
      <c r="B389" s="18" t="s">
        <v>15</v>
      </c>
      <c r="C389" s="44" t="s">
        <v>72</v>
      </c>
      <c r="D389" s="51" t="n">
        <v>32965</v>
      </c>
      <c r="E389" s="16"/>
      <c r="F389" s="331" t="s">
        <v>68</v>
      </c>
      <c r="G389" s="332"/>
      <c r="H389" s="40"/>
      <c r="I389" s="333" t="s">
        <v>374</v>
      </c>
      <c r="J389" s="331" t="s">
        <v>964</v>
      </c>
      <c r="K389" s="334" t="s">
        <v>965</v>
      </c>
      <c r="L389" s="335" t="n">
        <v>481</v>
      </c>
      <c r="M389" s="25" t="n">
        <f aca="false">ROUNDDOWN(L389/3.305785,2)</f>
        <v>145.5</v>
      </c>
      <c r="N389" s="337" t="n">
        <v>4074</v>
      </c>
      <c r="O389" s="25" t="n">
        <f aca="false">ROUNDDOWN(N389/M389,2)</f>
        <v>28</v>
      </c>
    </row>
    <row r="390" customFormat="false" ht="28.2" hidden="false" customHeight="true" outlineLevel="0" collapsed="false">
      <c r="A390" s="50" t="s">
        <v>963</v>
      </c>
      <c r="B390" s="18" t="s">
        <v>15</v>
      </c>
      <c r="C390" s="44" t="s">
        <v>72</v>
      </c>
      <c r="D390" s="51" t="n">
        <v>32980</v>
      </c>
      <c r="E390" s="16"/>
      <c r="F390" s="58" t="s">
        <v>68</v>
      </c>
      <c r="G390" s="59"/>
      <c r="H390" s="119" t="s">
        <v>318</v>
      </c>
      <c r="I390" s="119" t="s">
        <v>24</v>
      </c>
      <c r="J390" s="58" t="s">
        <v>966</v>
      </c>
      <c r="K390" s="110" t="s">
        <v>967</v>
      </c>
      <c r="L390" s="60" t="n">
        <v>96.63</v>
      </c>
      <c r="M390" s="25" t="n">
        <f aca="false">ROUNDDOWN(L390/3.305785,2)</f>
        <v>29.23</v>
      </c>
      <c r="N390" s="115" t="n">
        <v>1690</v>
      </c>
      <c r="O390" s="25" t="n">
        <f aca="false">ROUNDDOWN(N390/M390,2)</f>
        <v>57.81</v>
      </c>
    </row>
    <row r="391" customFormat="false" ht="28.2" hidden="false" customHeight="true" outlineLevel="0" collapsed="false">
      <c r="A391" s="50" t="s">
        <v>963</v>
      </c>
      <c r="B391" s="18" t="s">
        <v>15</v>
      </c>
      <c r="C391" s="44" t="s">
        <v>72</v>
      </c>
      <c r="D391" s="51" t="n">
        <v>32985</v>
      </c>
      <c r="E391" s="16"/>
      <c r="F391" s="58" t="s">
        <v>68</v>
      </c>
      <c r="G391" s="59"/>
      <c r="H391" s="119" t="s">
        <v>968</v>
      </c>
      <c r="I391" s="119" t="s">
        <v>24</v>
      </c>
      <c r="J391" s="58" t="s">
        <v>969</v>
      </c>
      <c r="K391" s="110" t="s">
        <v>970</v>
      </c>
      <c r="L391" s="60" t="n">
        <v>223.02</v>
      </c>
      <c r="M391" s="25" t="n">
        <f aca="false">ROUNDDOWN(L391/3.305785,2)</f>
        <v>67.46</v>
      </c>
      <c r="N391" s="115" t="n">
        <v>2750</v>
      </c>
      <c r="O391" s="25" t="n">
        <f aca="false">ROUNDDOWN(N391/M391,2)</f>
        <v>40.76</v>
      </c>
    </row>
    <row r="392" customFormat="false" ht="28.2" hidden="false" customHeight="true" outlineLevel="0" collapsed="false">
      <c r="A392" s="50" t="s">
        <v>963</v>
      </c>
      <c r="B392" s="18" t="s">
        <v>665</v>
      </c>
      <c r="C392" s="44" t="s">
        <v>72</v>
      </c>
      <c r="D392" s="51" t="n">
        <v>33002</v>
      </c>
      <c r="E392" s="16"/>
      <c r="F392" s="58" t="s">
        <v>68</v>
      </c>
      <c r="G392" s="59"/>
      <c r="H392" s="338" t="s">
        <v>971</v>
      </c>
      <c r="I392" s="119" t="s">
        <v>24</v>
      </c>
      <c r="J392" s="58" t="s">
        <v>972</v>
      </c>
      <c r="K392" s="110" t="s">
        <v>112</v>
      </c>
      <c r="L392" s="60" t="n">
        <v>381.53</v>
      </c>
      <c r="M392" s="25" t="n">
        <f aca="false">ROUNDDOWN(L392/3.305785,2)</f>
        <v>115.41</v>
      </c>
      <c r="N392" s="115" t="n">
        <v>3300</v>
      </c>
      <c r="O392" s="25" t="n">
        <f aca="false">ROUNDDOWN(N392/M392,2)</f>
        <v>28.59</v>
      </c>
    </row>
    <row r="393" customFormat="false" ht="28.2" hidden="false" customHeight="true" outlineLevel="0" collapsed="false">
      <c r="A393" s="90" t="s">
        <v>973</v>
      </c>
      <c r="B393" s="18" t="s">
        <v>974</v>
      </c>
      <c r="C393" s="44" t="s">
        <v>72</v>
      </c>
      <c r="D393" s="108" t="n">
        <v>33024</v>
      </c>
      <c r="E393" s="102"/>
      <c r="F393" s="58" t="s">
        <v>975</v>
      </c>
      <c r="G393" s="59"/>
      <c r="H393" s="40"/>
      <c r="I393" s="119" t="s">
        <v>91</v>
      </c>
      <c r="J393" s="58" t="s">
        <v>976</v>
      </c>
      <c r="K393" s="18" t="s">
        <v>977</v>
      </c>
      <c r="L393" s="60" t="n">
        <v>434</v>
      </c>
      <c r="M393" s="25" t="n">
        <f aca="false">ROUNDDOWN(L393/3.305785,2)</f>
        <v>131.28</v>
      </c>
      <c r="N393" s="115" t="n">
        <v>1181</v>
      </c>
      <c r="O393" s="25" t="n">
        <f aca="false">ROUNDDOWN(N393/M393,2)</f>
        <v>8.99</v>
      </c>
    </row>
    <row r="394" customFormat="false" ht="28.2" hidden="false" customHeight="true" outlineLevel="0" collapsed="false">
      <c r="A394" s="90" t="s">
        <v>978</v>
      </c>
      <c r="B394" s="18" t="s">
        <v>15</v>
      </c>
      <c r="C394" s="44" t="s">
        <v>72</v>
      </c>
      <c r="D394" s="51" t="n">
        <v>33042</v>
      </c>
      <c r="E394" s="16"/>
      <c r="F394" s="339" t="s">
        <v>68</v>
      </c>
      <c r="G394" s="340"/>
      <c r="H394" s="40"/>
      <c r="I394" s="341" t="s">
        <v>261</v>
      </c>
      <c r="J394" s="339" t="s">
        <v>979</v>
      </c>
      <c r="K394" s="342" t="s">
        <v>980</v>
      </c>
      <c r="L394" s="343" t="n">
        <v>218.17</v>
      </c>
      <c r="M394" s="25" t="n">
        <f aca="false">ROUNDDOWN(L394/3.305785,2)</f>
        <v>65.99</v>
      </c>
      <c r="N394" s="344" t="n">
        <v>1500</v>
      </c>
      <c r="O394" s="25" t="n">
        <f aca="false">ROUNDDOWN(N394/M394,2)</f>
        <v>22.73</v>
      </c>
    </row>
    <row r="395" customFormat="false" ht="28.2" hidden="false" customHeight="true" outlineLevel="0" collapsed="false">
      <c r="A395" s="90" t="s">
        <v>981</v>
      </c>
      <c r="B395" s="18" t="s">
        <v>15</v>
      </c>
      <c r="C395" s="44" t="s">
        <v>72</v>
      </c>
      <c r="D395" s="51" t="n">
        <v>33059</v>
      </c>
      <c r="E395" s="16"/>
      <c r="F395" s="345" t="s">
        <v>982</v>
      </c>
      <c r="G395" s="346"/>
      <c r="H395" s="347" t="s">
        <v>558</v>
      </c>
      <c r="I395" s="348" t="s">
        <v>19</v>
      </c>
      <c r="J395" s="345" t="s">
        <v>983</v>
      </c>
      <c r="K395" s="342" t="s">
        <v>984</v>
      </c>
      <c r="L395" s="349" t="n">
        <v>132.38</v>
      </c>
      <c r="M395" s="25" t="n">
        <f aca="false">ROUNDDOWN(L395/3.305785,2)</f>
        <v>40.04</v>
      </c>
      <c r="N395" s="107" t="n">
        <v>1599</v>
      </c>
      <c r="O395" s="25" t="n">
        <f aca="false">ROUNDDOWN(N395/M395,2)</f>
        <v>39.93</v>
      </c>
    </row>
    <row r="396" customFormat="false" ht="28.2" hidden="false" customHeight="true" outlineLevel="0" collapsed="false">
      <c r="A396" s="90" t="s">
        <v>981</v>
      </c>
      <c r="B396" s="18" t="s">
        <v>110</v>
      </c>
      <c r="C396" s="16" t="s">
        <v>16</v>
      </c>
      <c r="D396" s="51" t="n">
        <v>33069</v>
      </c>
      <c r="E396" s="16"/>
      <c r="F396" s="345" t="s">
        <v>985</v>
      </c>
      <c r="G396" s="346"/>
      <c r="H396" s="347" t="s">
        <v>986</v>
      </c>
      <c r="I396" s="348" t="s">
        <v>19</v>
      </c>
      <c r="J396" s="345" t="s">
        <v>987</v>
      </c>
      <c r="K396" s="342" t="s">
        <v>988</v>
      </c>
      <c r="L396" s="349" t="n">
        <v>744</v>
      </c>
      <c r="M396" s="25" t="n">
        <f aca="false">ROUNDDOWN(L396/3.305785,2)</f>
        <v>225.06</v>
      </c>
      <c r="N396" s="107" t="n">
        <v>790</v>
      </c>
      <c r="O396" s="25" t="n">
        <f aca="false">ROUNDDOWN(N396/M396,2)</f>
        <v>3.51</v>
      </c>
    </row>
    <row r="397" customFormat="false" ht="28.2" hidden="false" customHeight="true" outlineLevel="0" collapsed="false">
      <c r="A397" s="90" t="s">
        <v>981</v>
      </c>
      <c r="B397" s="16" t="s">
        <v>989</v>
      </c>
      <c r="C397" s="16" t="s">
        <v>16</v>
      </c>
      <c r="D397" s="51" t="n">
        <v>33070</v>
      </c>
      <c r="E397" s="16"/>
      <c r="F397" s="345" t="s">
        <v>388</v>
      </c>
      <c r="G397" s="346"/>
      <c r="H397" s="347" t="s">
        <v>957</v>
      </c>
      <c r="I397" s="348" t="s">
        <v>19</v>
      </c>
      <c r="J397" s="345" t="s">
        <v>990</v>
      </c>
      <c r="K397" s="342" t="s">
        <v>991</v>
      </c>
      <c r="L397" s="349" t="n">
        <v>177.47</v>
      </c>
      <c r="M397" s="25" t="n">
        <f aca="false">ROUNDDOWN(L397/3.305785,2)</f>
        <v>53.68</v>
      </c>
      <c r="N397" s="107" t="n">
        <v>1880</v>
      </c>
      <c r="O397" s="25" t="n">
        <f aca="false">ROUNDDOWN(N397/M397,2)</f>
        <v>35.02</v>
      </c>
    </row>
    <row r="398" customFormat="false" ht="28.2" hidden="false" customHeight="true" outlineLevel="0" collapsed="false">
      <c r="A398" s="50" t="s">
        <v>992</v>
      </c>
      <c r="B398" s="16" t="s">
        <v>993</v>
      </c>
      <c r="C398" s="16" t="s">
        <v>16</v>
      </c>
      <c r="D398" s="51" t="n">
        <v>33091</v>
      </c>
      <c r="E398" s="16"/>
      <c r="F398" s="331" t="s">
        <v>68</v>
      </c>
      <c r="G398" s="332"/>
      <c r="H398" s="40"/>
      <c r="I398" s="333" t="s">
        <v>19</v>
      </c>
      <c r="J398" s="331" t="s">
        <v>994</v>
      </c>
      <c r="K398" s="334" t="s">
        <v>995</v>
      </c>
      <c r="L398" s="335" t="n">
        <v>166.62</v>
      </c>
      <c r="M398" s="25" t="n">
        <f aca="false">ROUNDDOWN(L398/3.305785,2)</f>
        <v>50.4</v>
      </c>
      <c r="N398" s="336" t="n">
        <v>500</v>
      </c>
      <c r="O398" s="25" t="n">
        <f aca="false">ROUNDDOWN(N398/M398,2)</f>
        <v>9.92</v>
      </c>
      <c r="P398" s="67"/>
    </row>
    <row r="399" customFormat="false" ht="28.2" hidden="false" customHeight="true" outlineLevel="0" collapsed="false">
      <c r="A399" s="50" t="s">
        <v>996</v>
      </c>
      <c r="B399" s="26" t="s">
        <v>57</v>
      </c>
      <c r="C399" s="26" t="s">
        <v>16</v>
      </c>
      <c r="D399" s="27" t="n">
        <v>33111</v>
      </c>
      <c r="E399" s="26"/>
      <c r="F399" s="17" t="s">
        <v>41</v>
      </c>
      <c r="G399" s="39"/>
      <c r="H399" s="40"/>
      <c r="I399" s="38" t="s">
        <v>36</v>
      </c>
      <c r="J399" s="62" t="s">
        <v>997</v>
      </c>
      <c r="K399" s="32" t="s">
        <v>998</v>
      </c>
      <c r="L399" s="33" t="n">
        <v>434</v>
      </c>
      <c r="M399" s="25" t="n">
        <f aca="false">ROUNDDOWN(L399/3.305785,2)</f>
        <v>131.28</v>
      </c>
      <c r="N399" s="36" t="n">
        <v>1313</v>
      </c>
      <c r="O399" s="25" t="n">
        <f aca="false">ROUNDDOWN(N399/M399,2)</f>
        <v>10</v>
      </c>
    </row>
    <row r="400" customFormat="false" ht="28.2" hidden="false" customHeight="true" outlineLevel="0" collapsed="false">
      <c r="A400" s="50" t="s">
        <v>996</v>
      </c>
      <c r="B400" s="26" t="s">
        <v>57</v>
      </c>
      <c r="C400" s="45" t="s">
        <v>16</v>
      </c>
      <c r="D400" s="27" t="n">
        <v>33112</v>
      </c>
      <c r="E400" s="45" t="n">
        <v>1</v>
      </c>
      <c r="F400" s="17" t="s">
        <v>28</v>
      </c>
      <c r="G400" s="39"/>
      <c r="H400" s="40"/>
      <c r="I400" s="38" t="s">
        <v>36</v>
      </c>
      <c r="J400" s="62" t="s">
        <v>999</v>
      </c>
      <c r="K400" s="32" t="s">
        <v>1000</v>
      </c>
      <c r="L400" s="33" t="n">
        <v>3029</v>
      </c>
      <c r="M400" s="25" t="n">
        <f aca="false">ROUNDDOWN(L400/3.305785,2)</f>
        <v>916.27</v>
      </c>
      <c r="N400" s="36" t="n">
        <v>9163</v>
      </c>
      <c r="O400" s="25" t="n">
        <f aca="false">ROUNDDOWN(N400/M400,2)</f>
        <v>10</v>
      </c>
    </row>
    <row r="401" customFormat="false" ht="28.2" hidden="false" customHeight="true" outlineLevel="0" collapsed="false">
      <c r="A401" s="50" t="s">
        <v>996</v>
      </c>
      <c r="B401" s="26" t="s">
        <v>57</v>
      </c>
      <c r="C401" s="45" t="s">
        <v>16</v>
      </c>
      <c r="D401" s="27" t="n">
        <v>33112</v>
      </c>
      <c r="E401" s="45" t="n">
        <v>2</v>
      </c>
      <c r="F401" s="17" t="s">
        <v>28</v>
      </c>
      <c r="G401" s="39"/>
      <c r="H401" s="40"/>
      <c r="I401" s="38" t="s">
        <v>36</v>
      </c>
      <c r="J401" s="62" t="s">
        <v>1001</v>
      </c>
      <c r="K401" s="32" t="s">
        <v>1002</v>
      </c>
      <c r="L401" s="33" t="n">
        <v>2763</v>
      </c>
      <c r="M401" s="25" t="n">
        <f aca="false">ROUNDDOWN(L401/3.305785,2)</f>
        <v>835.8</v>
      </c>
      <c r="N401" s="36" t="n">
        <v>8358</v>
      </c>
      <c r="O401" s="25" t="n">
        <f aca="false">ROUNDDOWN(N401/M401,2)</f>
        <v>10</v>
      </c>
    </row>
    <row r="402" customFormat="false" ht="28.2" hidden="false" customHeight="true" outlineLevel="0" collapsed="false">
      <c r="A402" s="90" t="s">
        <v>1003</v>
      </c>
      <c r="B402" s="18" t="s">
        <v>15</v>
      </c>
      <c r="C402" s="16" t="s">
        <v>16</v>
      </c>
      <c r="D402" s="51" t="n">
        <v>33118</v>
      </c>
      <c r="E402" s="16"/>
      <c r="F402" s="58" t="s">
        <v>68</v>
      </c>
      <c r="G402" s="59"/>
      <c r="H402" s="109"/>
      <c r="I402" s="119" t="s">
        <v>24</v>
      </c>
      <c r="J402" s="58" t="s">
        <v>1004</v>
      </c>
      <c r="K402" s="18" t="s">
        <v>1005</v>
      </c>
      <c r="L402" s="60" t="n">
        <v>583</v>
      </c>
      <c r="M402" s="25" t="n">
        <f aca="false">ROUNDDOWN(L402/3.305785,2)</f>
        <v>176.35</v>
      </c>
      <c r="N402" s="94" t="n">
        <v>1200</v>
      </c>
      <c r="O402" s="25" t="n">
        <f aca="false">ROUNDDOWN(N402/M402,2)</f>
        <v>6.8</v>
      </c>
    </row>
    <row r="403" customFormat="false" ht="28.2" hidden="false" customHeight="true" outlineLevel="0" collapsed="false">
      <c r="A403" s="90" t="s">
        <v>1006</v>
      </c>
      <c r="B403" s="18" t="s">
        <v>15</v>
      </c>
      <c r="C403" s="44" t="s">
        <v>72</v>
      </c>
      <c r="D403" s="51" t="n">
        <v>33151</v>
      </c>
      <c r="E403" s="16"/>
      <c r="F403" s="350" t="s">
        <v>73</v>
      </c>
      <c r="G403" s="351"/>
      <c r="H403" s="19" t="s">
        <v>548</v>
      </c>
      <c r="I403" s="352" t="s">
        <v>24</v>
      </c>
      <c r="J403" s="350" t="s">
        <v>1007</v>
      </c>
      <c r="K403" s="353" t="s">
        <v>1008</v>
      </c>
      <c r="L403" s="354" t="n">
        <v>330.63</v>
      </c>
      <c r="M403" s="25" t="n">
        <f aca="false">ROUNDDOWN(L403/3.305785,2)</f>
        <v>100.01</v>
      </c>
      <c r="N403" s="355" t="n">
        <v>5800</v>
      </c>
      <c r="O403" s="25" t="n">
        <f aca="false">ROUNDDOWN(N403/M403,2)</f>
        <v>57.99</v>
      </c>
    </row>
    <row r="404" customFormat="false" ht="28.2" hidden="false" customHeight="true" outlineLevel="0" collapsed="false">
      <c r="A404" s="90" t="s">
        <v>1009</v>
      </c>
      <c r="B404" s="18" t="s">
        <v>15</v>
      </c>
      <c r="C404" s="44" t="s">
        <v>72</v>
      </c>
      <c r="D404" s="51" t="n">
        <v>33164</v>
      </c>
      <c r="E404" s="16"/>
      <c r="F404" s="356" t="s">
        <v>28</v>
      </c>
      <c r="G404" s="357"/>
      <c r="H404" s="358" t="s">
        <v>1010</v>
      </c>
      <c r="I404" s="359" t="s">
        <v>24</v>
      </c>
      <c r="J404" s="356" t="s">
        <v>1011</v>
      </c>
      <c r="K404" s="18" t="s">
        <v>31</v>
      </c>
      <c r="L404" s="360" t="n">
        <v>1696.97</v>
      </c>
      <c r="M404" s="25" t="n">
        <f aca="false">ROUNDDOWN(L404/3.305785,2)</f>
        <v>513.33</v>
      </c>
      <c r="N404" s="361" t="n">
        <v>1500</v>
      </c>
      <c r="O404" s="25" t="n">
        <f aca="false">ROUNDDOWN(N404/M404,2)</f>
        <v>2.92</v>
      </c>
    </row>
    <row r="405" customFormat="false" ht="28.2" hidden="false" customHeight="true" outlineLevel="0" collapsed="false">
      <c r="A405" s="50" t="s">
        <v>1012</v>
      </c>
      <c r="B405" s="18" t="s">
        <v>15</v>
      </c>
      <c r="C405" s="44" t="s">
        <v>72</v>
      </c>
      <c r="D405" s="51" t="n">
        <v>33173</v>
      </c>
      <c r="E405" s="16"/>
      <c r="F405" s="350" t="s">
        <v>28</v>
      </c>
      <c r="G405" s="351"/>
      <c r="H405" s="40"/>
      <c r="I405" s="352" t="s">
        <v>24</v>
      </c>
      <c r="J405" s="350" t="s">
        <v>1013</v>
      </c>
      <c r="K405" s="353" t="s">
        <v>949</v>
      </c>
      <c r="L405" s="354" t="n">
        <v>920</v>
      </c>
      <c r="M405" s="25" t="n">
        <f aca="false">ROUNDDOWN(L405/3.305785,2)</f>
        <v>278.3</v>
      </c>
      <c r="N405" s="362" t="n">
        <v>3617.9</v>
      </c>
      <c r="O405" s="25" t="n">
        <f aca="false">ROUNDDOWN(N405/M405,2)</f>
        <v>13</v>
      </c>
    </row>
    <row r="406" customFormat="false" ht="28.2" hidden="false" customHeight="true" outlineLevel="0" collapsed="false">
      <c r="A406" s="90" t="s">
        <v>1014</v>
      </c>
      <c r="B406" s="18" t="s">
        <v>15</v>
      </c>
      <c r="C406" s="44" t="s">
        <v>72</v>
      </c>
      <c r="D406" s="51" t="n">
        <v>33178</v>
      </c>
      <c r="E406" s="16"/>
      <c r="F406" s="356" t="s">
        <v>773</v>
      </c>
      <c r="G406" s="357"/>
      <c r="H406" s="19" t="s">
        <v>1015</v>
      </c>
      <c r="I406" s="359" t="s">
        <v>19</v>
      </c>
      <c r="J406" s="356" t="s">
        <v>1016</v>
      </c>
      <c r="K406" s="18" t="s">
        <v>1017</v>
      </c>
      <c r="L406" s="360" t="n">
        <v>1122.1</v>
      </c>
      <c r="M406" s="25" t="n">
        <f aca="false">ROUNDDOWN(L406/3.305785,2)</f>
        <v>339.43</v>
      </c>
      <c r="N406" s="363" t="n">
        <v>33330</v>
      </c>
      <c r="O406" s="25" t="n">
        <f aca="false">ROUNDDOWN(N406/M406,2)</f>
        <v>98.19</v>
      </c>
    </row>
    <row r="407" customFormat="false" ht="28.2" hidden="false" customHeight="true" outlineLevel="0" collapsed="false">
      <c r="A407" s="90" t="s">
        <v>1018</v>
      </c>
      <c r="B407" s="39" t="s">
        <v>39</v>
      </c>
      <c r="C407" s="16" t="s">
        <v>16</v>
      </c>
      <c r="D407" s="51" t="n">
        <v>33187</v>
      </c>
      <c r="E407" s="16"/>
      <c r="F407" s="350" t="s">
        <v>68</v>
      </c>
      <c r="G407" s="351"/>
      <c r="H407" s="40"/>
      <c r="I407" s="352" t="s">
        <v>19</v>
      </c>
      <c r="J407" s="350" t="s">
        <v>1019</v>
      </c>
      <c r="K407" s="353" t="s">
        <v>1020</v>
      </c>
      <c r="L407" s="354" t="n">
        <v>259.43</v>
      </c>
      <c r="M407" s="25" t="n">
        <f aca="false">ROUNDDOWN(L407/3.305785,2)</f>
        <v>78.47</v>
      </c>
      <c r="N407" s="364" t="n">
        <v>2080</v>
      </c>
      <c r="O407" s="25" t="n">
        <f aca="false">ROUNDDOWN(N407/M407,2)</f>
        <v>26.5</v>
      </c>
    </row>
    <row r="408" customFormat="false" ht="28.2" hidden="false" customHeight="true" outlineLevel="0" collapsed="false">
      <c r="A408" s="50" t="s">
        <v>1021</v>
      </c>
      <c r="B408" s="18" t="s">
        <v>33</v>
      </c>
      <c r="C408" s="365" t="s">
        <v>16</v>
      </c>
      <c r="D408" s="366" t="n">
        <v>33223</v>
      </c>
      <c r="E408" s="365"/>
      <c r="F408" s="367" t="s">
        <v>68</v>
      </c>
      <c r="G408" s="368"/>
      <c r="H408" s="369"/>
      <c r="I408" s="370" t="s">
        <v>19</v>
      </c>
      <c r="J408" s="367" t="s">
        <v>1022</v>
      </c>
      <c r="K408" s="371" t="n">
        <v>217</v>
      </c>
      <c r="L408" s="372" t="n">
        <v>557.42</v>
      </c>
      <c r="M408" s="25" t="n">
        <f aca="false">ROUNDDOWN(L408/3.305785,2)</f>
        <v>168.61</v>
      </c>
      <c r="N408" s="107" t="n">
        <v>1280</v>
      </c>
      <c r="O408" s="25" t="n">
        <f aca="false">ROUNDDOWN(N408/M408,2)</f>
        <v>7.59</v>
      </c>
    </row>
    <row r="409" customFormat="false" ht="28.2" hidden="false" customHeight="true" outlineLevel="0" collapsed="false">
      <c r="A409" s="50" t="s">
        <v>1023</v>
      </c>
      <c r="B409" s="18" t="s">
        <v>15</v>
      </c>
      <c r="C409" s="44" t="s">
        <v>72</v>
      </c>
      <c r="D409" s="366" t="n">
        <v>33225</v>
      </c>
      <c r="E409" s="365"/>
      <c r="F409" s="367" t="s">
        <v>495</v>
      </c>
      <c r="G409" s="368"/>
      <c r="H409" s="369"/>
      <c r="I409" s="370" t="s">
        <v>24</v>
      </c>
      <c r="J409" s="367" t="s">
        <v>146</v>
      </c>
      <c r="K409" s="371" t="s">
        <v>1024</v>
      </c>
      <c r="L409" s="372" t="n">
        <v>148</v>
      </c>
      <c r="M409" s="25" t="n">
        <f aca="false">ROUNDDOWN(L409/3.305785,2)</f>
        <v>44.77</v>
      </c>
      <c r="N409" s="115" t="n">
        <v>60</v>
      </c>
      <c r="O409" s="25" t="n">
        <f aca="false">ROUNDDOWN(N409/M409,2)</f>
        <v>1.34</v>
      </c>
    </row>
    <row r="410" customFormat="false" ht="28.2" hidden="false" customHeight="true" outlineLevel="0" collapsed="false">
      <c r="A410" s="50" t="s">
        <v>1025</v>
      </c>
      <c r="B410" s="18" t="s">
        <v>15</v>
      </c>
      <c r="C410" s="44" t="s">
        <v>72</v>
      </c>
      <c r="D410" s="108" t="n">
        <v>33234</v>
      </c>
      <c r="E410" s="102"/>
      <c r="F410" s="58" t="s">
        <v>985</v>
      </c>
      <c r="G410" s="59"/>
      <c r="H410" s="119" t="s">
        <v>100</v>
      </c>
      <c r="I410" s="119" t="s">
        <v>24</v>
      </c>
      <c r="J410" s="58" t="s">
        <v>1026</v>
      </c>
      <c r="K410" s="110" t="s">
        <v>1027</v>
      </c>
      <c r="L410" s="60" t="n">
        <v>2144</v>
      </c>
      <c r="M410" s="25" t="n">
        <f aca="false">ROUNDDOWN(L410/3.305785,2)</f>
        <v>648.56</v>
      </c>
      <c r="N410" s="115" t="n">
        <v>1500</v>
      </c>
      <c r="O410" s="25" t="n">
        <f aca="false">ROUNDDOWN(N410/M410,2)</f>
        <v>2.31</v>
      </c>
    </row>
    <row r="411" customFormat="false" ht="28.2" hidden="false" customHeight="true" outlineLevel="0" collapsed="false">
      <c r="A411" s="90" t="s">
        <v>1025</v>
      </c>
      <c r="B411" s="18" t="s">
        <v>15</v>
      </c>
      <c r="C411" s="44" t="s">
        <v>72</v>
      </c>
      <c r="D411" s="51" t="n">
        <v>33247</v>
      </c>
      <c r="E411" s="16"/>
      <c r="F411" s="373" t="s">
        <v>68</v>
      </c>
      <c r="G411" s="374"/>
      <c r="H411" s="40"/>
      <c r="I411" s="375" t="s">
        <v>261</v>
      </c>
      <c r="J411" s="373" t="s">
        <v>1028</v>
      </c>
      <c r="K411" s="110" t="s">
        <v>1029</v>
      </c>
      <c r="L411" s="376" t="n">
        <v>165.81</v>
      </c>
      <c r="M411" s="25" t="n">
        <f aca="false">ROUNDDOWN(L411/3.305785,2)</f>
        <v>50.15</v>
      </c>
      <c r="N411" s="377" t="n">
        <v>2350</v>
      </c>
      <c r="O411" s="25" t="n">
        <f aca="false">ROUNDDOWN(N411/M411,2)</f>
        <v>46.85</v>
      </c>
    </row>
    <row r="412" customFormat="false" ht="28.2" hidden="false" customHeight="true" outlineLevel="0" collapsed="false">
      <c r="A412" s="90" t="s">
        <v>1025</v>
      </c>
      <c r="B412" s="18" t="s">
        <v>15</v>
      </c>
      <c r="C412" s="44" t="s">
        <v>72</v>
      </c>
      <c r="D412" s="51" t="n">
        <v>33252</v>
      </c>
      <c r="E412" s="378" t="n">
        <v>1</v>
      </c>
      <c r="F412" s="58" t="s">
        <v>68</v>
      </c>
      <c r="G412" s="59"/>
      <c r="H412" s="40"/>
      <c r="I412" s="42" t="s">
        <v>24</v>
      </c>
      <c r="J412" s="58" t="s">
        <v>1030</v>
      </c>
      <c r="K412" s="18" t="s">
        <v>1031</v>
      </c>
      <c r="L412" s="60" t="n">
        <v>252.48</v>
      </c>
      <c r="M412" s="25" t="n">
        <f aca="false">ROUNDDOWN(L412/3.305785,2)</f>
        <v>76.37</v>
      </c>
      <c r="N412" s="94" t="n">
        <v>2000</v>
      </c>
      <c r="O412" s="25" t="n">
        <f aca="false">ROUNDDOWN(N412/M412,2)</f>
        <v>26.18</v>
      </c>
      <c r="P412" s="67"/>
    </row>
    <row r="413" customFormat="false" ht="28.2" hidden="false" customHeight="true" outlineLevel="0" collapsed="false">
      <c r="A413" s="90" t="s">
        <v>1025</v>
      </c>
      <c r="B413" s="18" t="s">
        <v>15</v>
      </c>
      <c r="C413" s="44" t="s">
        <v>72</v>
      </c>
      <c r="D413" s="51" t="n">
        <v>33253</v>
      </c>
      <c r="E413" s="16"/>
      <c r="F413" s="373" t="s">
        <v>68</v>
      </c>
      <c r="G413" s="374"/>
      <c r="H413" s="19" t="s">
        <v>1032</v>
      </c>
      <c r="I413" s="375" t="s">
        <v>24</v>
      </c>
      <c r="J413" s="373" t="s">
        <v>1033</v>
      </c>
      <c r="K413" s="110" t="s">
        <v>1034</v>
      </c>
      <c r="L413" s="376" t="n">
        <v>673.51</v>
      </c>
      <c r="M413" s="25" t="n">
        <f aca="false">ROUNDDOWN(L413/3.305785,2)</f>
        <v>203.73</v>
      </c>
      <c r="N413" s="377" t="n">
        <v>5000</v>
      </c>
      <c r="O413" s="25" t="n">
        <f aca="false">ROUNDDOWN(N413/M413,2)</f>
        <v>24.54</v>
      </c>
      <c r="P413" s="67"/>
    </row>
    <row r="414" customFormat="false" ht="28.2" hidden="false" customHeight="true" outlineLevel="0" collapsed="false">
      <c r="A414" s="50" t="s">
        <v>1035</v>
      </c>
      <c r="B414" s="18" t="s">
        <v>15</v>
      </c>
      <c r="C414" s="44" t="s">
        <v>72</v>
      </c>
      <c r="D414" s="51" t="n">
        <v>33264</v>
      </c>
      <c r="E414" s="44" t="s">
        <v>205</v>
      </c>
      <c r="F414" s="379" t="s">
        <v>68</v>
      </c>
      <c r="G414" s="380"/>
      <c r="H414" s="40"/>
      <c r="I414" s="381" t="s">
        <v>24</v>
      </c>
      <c r="J414" s="379" t="s">
        <v>1036</v>
      </c>
      <c r="K414" s="382" t="s">
        <v>1037</v>
      </c>
      <c r="L414" s="383" t="n">
        <v>441.83</v>
      </c>
      <c r="M414" s="25" t="n">
        <f aca="false">ROUNDDOWN(L414/3.305785,2)</f>
        <v>133.65</v>
      </c>
      <c r="N414" s="384" t="n">
        <v>3207.6</v>
      </c>
      <c r="O414" s="25" t="n">
        <f aca="false">ROUNDDOWN(N414/M414,2)</f>
        <v>24</v>
      </c>
    </row>
    <row r="415" customFormat="false" ht="28.2" hidden="false" customHeight="true" outlineLevel="0" collapsed="false">
      <c r="A415" s="50" t="s">
        <v>1035</v>
      </c>
      <c r="B415" s="18" t="s">
        <v>15</v>
      </c>
      <c r="C415" s="44" t="s">
        <v>72</v>
      </c>
      <c r="D415" s="51" t="n">
        <v>33264</v>
      </c>
      <c r="E415" s="44" t="s">
        <v>135</v>
      </c>
      <c r="F415" s="379" t="s">
        <v>68</v>
      </c>
      <c r="G415" s="380"/>
      <c r="H415" s="40"/>
      <c r="I415" s="381" t="s">
        <v>24</v>
      </c>
      <c r="J415" s="379" t="s">
        <v>1036</v>
      </c>
      <c r="K415" s="382" t="s">
        <v>1037</v>
      </c>
      <c r="L415" s="383" t="n">
        <v>478.87</v>
      </c>
      <c r="M415" s="25" t="n">
        <f aca="false">ROUNDDOWN(L415/3.305785,2)</f>
        <v>144.85</v>
      </c>
      <c r="N415" s="384" t="n">
        <v>3476.4</v>
      </c>
      <c r="O415" s="25" t="n">
        <f aca="false">ROUNDDOWN(N415/M415,2)</f>
        <v>24</v>
      </c>
    </row>
    <row r="416" customFormat="false" ht="28.2" hidden="false" customHeight="true" outlineLevel="0" collapsed="false">
      <c r="A416" s="57" t="s">
        <v>1038</v>
      </c>
      <c r="B416" s="18" t="s">
        <v>15</v>
      </c>
      <c r="C416" s="16" t="s">
        <v>16</v>
      </c>
      <c r="D416" s="51" t="n">
        <v>33282</v>
      </c>
      <c r="E416" s="16"/>
      <c r="F416" s="385" t="s">
        <v>885</v>
      </c>
      <c r="G416" s="386"/>
      <c r="H416" s="19" t="s">
        <v>68</v>
      </c>
      <c r="I416" s="387" t="s">
        <v>24</v>
      </c>
      <c r="J416" s="385" t="s">
        <v>1039</v>
      </c>
      <c r="K416" s="18" t="s">
        <v>1040</v>
      </c>
      <c r="L416" s="388" t="n">
        <v>222</v>
      </c>
      <c r="M416" s="25" t="n">
        <f aca="false">ROUNDDOWN(L416/3.305785,2)</f>
        <v>67.15</v>
      </c>
      <c r="N416" s="389" t="n">
        <v>1680</v>
      </c>
      <c r="O416" s="25" t="n">
        <f aca="false">ROUNDDOWN(N416/M416,2)</f>
        <v>25.01</v>
      </c>
    </row>
    <row r="417" s="41" customFormat="true" ht="28.2" hidden="false" customHeight="true" outlineLevel="0" collapsed="false">
      <c r="A417" s="50" t="s">
        <v>1041</v>
      </c>
      <c r="B417" s="18" t="s">
        <v>15</v>
      </c>
      <c r="C417" s="44" t="s">
        <v>72</v>
      </c>
      <c r="D417" s="51" t="n">
        <v>33305</v>
      </c>
      <c r="E417" s="16"/>
      <c r="F417" s="390" t="s">
        <v>985</v>
      </c>
      <c r="G417" s="391"/>
      <c r="H417" s="40"/>
      <c r="I417" s="392" t="s">
        <v>24</v>
      </c>
      <c r="J417" s="390" t="s">
        <v>1042</v>
      </c>
      <c r="K417" s="110" t="s">
        <v>1043</v>
      </c>
      <c r="L417" s="393" t="n">
        <v>330</v>
      </c>
      <c r="M417" s="25" t="n">
        <f aca="false">ROUNDDOWN(L417/3.305785,2)</f>
        <v>99.82</v>
      </c>
      <c r="N417" s="394" t="n">
        <v>300</v>
      </c>
      <c r="O417" s="25" t="n">
        <f aca="false">ROUNDDOWN(N417/M417,2)</f>
        <v>3</v>
      </c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</row>
    <row r="418" customFormat="false" ht="28.2" hidden="false" customHeight="true" outlineLevel="0" collapsed="false">
      <c r="A418" s="50" t="s">
        <v>1044</v>
      </c>
      <c r="B418" s="18" t="s">
        <v>33</v>
      </c>
      <c r="C418" s="26" t="s">
        <v>16</v>
      </c>
      <c r="D418" s="27" t="n">
        <v>33345</v>
      </c>
      <c r="E418" s="26"/>
      <c r="F418" s="17" t="s">
        <v>28</v>
      </c>
      <c r="G418" s="39"/>
      <c r="H418" s="40"/>
      <c r="I418" s="38" t="s">
        <v>36</v>
      </c>
      <c r="J418" s="28" t="s">
        <v>1045</v>
      </c>
      <c r="K418" s="32" t="s">
        <v>527</v>
      </c>
      <c r="L418" s="33" t="n">
        <v>947.81</v>
      </c>
      <c r="M418" s="25" t="n">
        <f aca="false">ROUNDDOWN(L418/3.305785,2)</f>
        <v>286.71</v>
      </c>
      <c r="N418" s="36" t="n">
        <v>4300</v>
      </c>
      <c r="O418" s="25" t="n">
        <f aca="false">ROUNDDOWN(N418/M418,2)</f>
        <v>14.99</v>
      </c>
    </row>
    <row r="419" customFormat="false" ht="28.2" hidden="false" customHeight="true" outlineLevel="0" collapsed="false">
      <c r="A419" s="50" t="s">
        <v>1044</v>
      </c>
      <c r="B419" s="18" t="s">
        <v>15</v>
      </c>
      <c r="C419" s="44" t="s">
        <v>72</v>
      </c>
      <c r="D419" s="108" t="n">
        <v>33346</v>
      </c>
      <c r="E419" s="102"/>
      <c r="F419" s="58" t="s">
        <v>649</v>
      </c>
      <c r="G419" s="59"/>
      <c r="H419" s="119" t="s">
        <v>1046</v>
      </c>
      <c r="I419" s="119" t="s">
        <v>24</v>
      </c>
      <c r="J419" s="58" t="s">
        <v>1047</v>
      </c>
      <c r="K419" s="110" t="s">
        <v>1048</v>
      </c>
      <c r="L419" s="60" t="n">
        <v>272.17</v>
      </c>
      <c r="M419" s="25" t="n">
        <f aca="false">ROUNDDOWN(L419/3.305785,2)</f>
        <v>82.33</v>
      </c>
      <c r="N419" s="115" t="n">
        <v>3200</v>
      </c>
      <c r="O419" s="25" t="n">
        <f aca="false">ROUNDDOWN(N419/M419,2)</f>
        <v>38.86</v>
      </c>
    </row>
    <row r="420" s="41" customFormat="true" ht="28.2" hidden="false" customHeight="true" outlineLevel="0" collapsed="false">
      <c r="A420" s="90" t="s">
        <v>1049</v>
      </c>
      <c r="B420" s="18" t="s">
        <v>15</v>
      </c>
      <c r="C420" s="44" t="s">
        <v>72</v>
      </c>
      <c r="D420" s="51" t="n">
        <v>33405</v>
      </c>
      <c r="E420" s="16" t="n">
        <v>1</v>
      </c>
      <c r="F420" s="395" t="s">
        <v>68</v>
      </c>
      <c r="G420" s="396"/>
      <c r="H420" s="40"/>
      <c r="I420" s="397" t="s">
        <v>24</v>
      </c>
      <c r="J420" s="395" t="s">
        <v>1050</v>
      </c>
      <c r="K420" s="398" t="s">
        <v>761</v>
      </c>
      <c r="L420" s="399" t="n">
        <v>358.98</v>
      </c>
      <c r="M420" s="25" t="n">
        <f aca="false">ROUNDDOWN(L420/3.305785,2)</f>
        <v>108.59</v>
      </c>
      <c r="N420" s="400" t="n">
        <v>1000</v>
      </c>
      <c r="O420" s="25" t="n">
        <f aca="false">ROUNDDOWN(N420/M420,2)</f>
        <v>9.2</v>
      </c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</row>
    <row r="421" customFormat="false" ht="28.2" hidden="false" customHeight="true" outlineLevel="0" collapsed="false">
      <c r="A421" s="90" t="s">
        <v>1051</v>
      </c>
      <c r="B421" s="18" t="s">
        <v>15</v>
      </c>
      <c r="C421" s="44" t="s">
        <v>72</v>
      </c>
      <c r="D421" s="51" t="n">
        <v>33427</v>
      </c>
      <c r="E421" s="16" t="s">
        <v>234</v>
      </c>
      <c r="F421" s="395" t="s">
        <v>68</v>
      </c>
      <c r="G421" s="396"/>
      <c r="H421" s="40"/>
      <c r="I421" s="397" t="s">
        <v>91</v>
      </c>
      <c r="J421" s="395" t="s">
        <v>1052</v>
      </c>
      <c r="K421" s="398" t="s">
        <v>143</v>
      </c>
      <c r="L421" s="399" t="n">
        <v>340.46</v>
      </c>
      <c r="M421" s="25" t="n">
        <f aca="false">ROUNDDOWN(L421/3.305785,2)</f>
        <v>102.98</v>
      </c>
      <c r="N421" s="400" t="n">
        <v>978</v>
      </c>
      <c r="O421" s="25" t="n">
        <f aca="false">ROUNDDOWN(N421/M421,2)</f>
        <v>9.49</v>
      </c>
    </row>
    <row r="422" customFormat="false" ht="28.2" hidden="false" customHeight="true" outlineLevel="0" collapsed="false">
      <c r="A422" s="90" t="s">
        <v>1053</v>
      </c>
      <c r="B422" s="18" t="s">
        <v>15</v>
      </c>
      <c r="C422" s="44" t="s">
        <v>72</v>
      </c>
      <c r="D422" s="51" t="n">
        <v>33450</v>
      </c>
      <c r="E422" s="16"/>
      <c r="F422" s="401" t="s">
        <v>73</v>
      </c>
      <c r="G422" s="402"/>
      <c r="H422" s="403" t="s">
        <v>1054</v>
      </c>
      <c r="I422" s="404" t="s">
        <v>24</v>
      </c>
      <c r="J422" s="401" t="s">
        <v>1055</v>
      </c>
      <c r="K422" s="405" t="s">
        <v>1056</v>
      </c>
      <c r="L422" s="406" t="n">
        <v>301.23</v>
      </c>
      <c r="M422" s="25" t="n">
        <f aca="false">ROUNDDOWN(L422/3.305785,2)</f>
        <v>91.12</v>
      </c>
      <c r="N422" s="115" t="n">
        <v>4780</v>
      </c>
      <c r="O422" s="25" t="n">
        <f aca="false">ROUNDDOWN(N422/M422,2)</f>
        <v>52.45</v>
      </c>
    </row>
    <row r="423" customFormat="false" ht="28.2" hidden="false" customHeight="true" outlineLevel="0" collapsed="false">
      <c r="A423" s="50" t="s">
        <v>1057</v>
      </c>
      <c r="B423" s="18" t="s">
        <v>15</v>
      </c>
      <c r="C423" s="44" t="s">
        <v>72</v>
      </c>
      <c r="D423" s="51" t="n">
        <v>33494</v>
      </c>
      <c r="E423" s="16"/>
      <c r="F423" s="58" t="s">
        <v>68</v>
      </c>
      <c r="G423" s="59"/>
      <c r="H423" s="40"/>
      <c r="I423" s="119" t="s">
        <v>91</v>
      </c>
      <c r="J423" s="58" t="s">
        <v>887</v>
      </c>
      <c r="K423" s="18" t="s">
        <v>1058</v>
      </c>
      <c r="L423" s="60" t="n">
        <v>182.47</v>
      </c>
      <c r="M423" s="25" t="n">
        <f aca="false">ROUNDDOWN(L423/3.305785,2)</f>
        <v>55.19</v>
      </c>
      <c r="N423" s="94" t="n">
        <v>990</v>
      </c>
      <c r="O423" s="25" t="n">
        <f aca="false">ROUNDDOWN(N423/M423,2)</f>
        <v>17.93</v>
      </c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</row>
    <row r="424" customFormat="false" ht="28.2" hidden="false" customHeight="true" outlineLevel="0" collapsed="false">
      <c r="A424" s="50" t="s">
        <v>1057</v>
      </c>
      <c r="B424" s="18" t="s">
        <v>15</v>
      </c>
      <c r="C424" s="44" t="s">
        <v>72</v>
      </c>
      <c r="D424" s="51" t="n">
        <v>33496</v>
      </c>
      <c r="E424" s="16"/>
      <c r="F424" s="58" t="s">
        <v>68</v>
      </c>
      <c r="G424" s="59"/>
      <c r="H424" s="40"/>
      <c r="I424" s="48" t="s">
        <v>91</v>
      </c>
      <c r="J424" s="58" t="s">
        <v>1059</v>
      </c>
      <c r="K424" s="18" t="s">
        <v>1060</v>
      </c>
      <c r="L424" s="60" t="n">
        <v>83.98</v>
      </c>
      <c r="M424" s="25" t="n">
        <f aca="false">ROUNDDOWN(L424/3.305785,2)</f>
        <v>25.4</v>
      </c>
      <c r="N424" s="94" t="n">
        <v>800</v>
      </c>
      <c r="O424" s="25" t="n">
        <f aca="false">ROUNDDOWN(N424/M424,2)</f>
        <v>31.49</v>
      </c>
    </row>
    <row r="425" customFormat="false" ht="28.2" hidden="false" customHeight="true" outlineLevel="0" collapsed="false">
      <c r="A425" s="50" t="s">
        <v>1057</v>
      </c>
      <c r="B425" s="18" t="s">
        <v>15</v>
      </c>
      <c r="C425" s="44" t="s">
        <v>72</v>
      </c>
      <c r="D425" s="51" t="n">
        <v>33503</v>
      </c>
      <c r="E425" s="16"/>
      <c r="F425" s="17" t="s">
        <v>68</v>
      </c>
      <c r="G425" s="39"/>
      <c r="H425" s="40"/>
      <c r="I425" s="87" t="s">
        <v>374</v>
      </c>
      <c r="J425" s="17" t="s">
        <v>1061</v>
      </c>
      <c r="K425" s="18" t="s">
        <v>1062</v>
      </c>
      <c r="L425" s="71" t="n">
        <v>180.38</v>
      </c>
      <c r="M425" s="25" t="n">
        <f aca="false">ROUNDDOWN(L425/3.305785,2)</f>
        <v>54.56</v>
      </c>
      <c r="N425" s="61" t="n">
        <v>2619</v>
      </c>
      <c r="O425" s="25" t="n">
        <f aca="false">ROUNDDOWN(N425/M425,2)</f>
        <v>48</v>
      </c>
    </row>
    <row r="426" customFormat="false" ht="28.2" hidden="false" customHeight="true" outlineLevel="0" collapsed="false">
      <c r="A426" s="50" t="s">
        <v>1063</v>
      </c>
      <c r="B426" s="18" t="s">
        <v>15</v>
      </c>
      <c r="C426" s="44" t="s">
        <v>72</v>
      </c>
      <c r="D426" s="51" t="n">
        <v>33533</v>
      </c>
      <c r="E426" s="16"/>
      <c r="F426" s="407" t="s">
        <v>68</v>
      </c>
      <c r="G426" s="408"/>
      <c r="H426" s="409"/>
      <c r="I426" s="410" t="s">
        <v>24</v>
      </c>
      <c r="J426" s="407" t="s">
        <v>1064</v>
      </c>
      <c r="K426" s="405" t="s">
        <v>1065</v>
      </c>
      <c r="L426" s="411" t="n">
        <v>166.32</v>
      </c>
      <c r="M426" s="25" t="n">
        <f aca="false">ROUNDDOWN(L426/3.305785,2)</f>
        <v>50.31</v>
      </c>
      <c r="N426" s="115" t="n">
        <v>1911</v>
      </c>
      <c r="O426" s="25" t="n">
        <f aca="false">ROUNDDOWN(N426/M426,2)</f>
        <v>37.98</v>
      </c>
    </row>
    <row r="427" customFormat="false" ht="28.2" hidden="false" customHeight="true" outlineLevel="0" collapsed="false">
      <c r="A427" s="50" t="s">
        <v>1066</v>
      </c>
      <c r="B427" s="18" t="s">
        <v>33</v>
      </c>
      <c r="C427" s="378" t="s">
        <v>16</v>
      </c>
      <c r="D427" s="51" t="n">
        <v>33540</v>
      </c>
      <c r="E427" s="378" t="n">
        <v>2</v>
      </c>
      <c r="F427" s="401" t="s">
        <v>885</v>
      </c>
      <c r="G427" s="402"/>
      <c r="H427" s="109"/>
      <c r="I427" s="74" t="s">
        <v>202</v>
      </c>
      <c r="J427" s="77" t="s">
        <v>1067</v>
      </c>
      <c r="K427" s="110" t="s">
        <v>1068</v>
      </c>
      <c r="L427" s="60" t="n">
        <v>162.2</v>
      </c>
      <c r="M427" s="25" t="n">
        <f aca="false">ROUNDDOWN(L427/3.305785,2)</f>
        <v>49.06</v>
      </c>
      <c r="N427" s="106" t="n">
        <v>3530</v>
      </c>
      <c r="O427" s="25" t="n">
        <f aca="false">ROUNDDOWN(N427/M427,2)</f>
        <v>71.95</v>
      </c>
    </row>
    <row r="428" customFormat="false" ht="28.2" hidden="false" customHeight="true" outlineLevel="0" collapsed="false">
      <c r="A428" s="50" t="s">
        <v>1069</v>
      </c>
      <c r="B428" s="18" t="s">
        <v>110</v>
      </c>
      <c r="C428" s="44" t="s">
        <v>72</v>
      </c>
      <c r="D428" s="51" t="n">
        <v>33551</v>
      </c>
      <c r="E428" s="16"/>
      <c r="F428" s="407" t="s">
        <v>73</v>
      </c>
      <c r="G428" s="412" t="s">
        <v>1070</v>
      </c>
      <c r="H428" s="413" t="s">
        <v>1071</v>
      </c>
      <c r="I428" s="410" t="s">
        <v>374</v>
      </c>
      <c r="J428" s="407" t="s">
        <v>1072</v>
      </c>
      <c r="K428" s="405" t="s">
        <v>1073</v>
      </c>
      <c r="L428" s="411" t="n">
        <v>133.34</v>
      </c>
      <c r="M428" s="25" t="n">
        <f aca="false">ROUNDDOWN(L428/3.305785,2)</f>
        <v>40.33</v>
      </c>
      <c r="N428" s="115" t="n">
        <v>3985</v>
      </c>
      <c r="O428" s="25" t="n">
        <f aca="false">ROUNDDOWN(N428/M428,2)</f>
        <v>98.8</v>
      </c>
    </row>
    <row r="429" customFormat="false" ht="28.2" hidden="false" customHeight="true" outlineLevel="0" collapsed="false">
      <c r="A429" s="414" t="s">
        <v>1074</v>
      </c>
      <c r="B429" s="18" t="s">
        <v>1075</v>
      </c>
      <c r="C429" s="415" t="s">
        <v>16</v>
      </c>
      <c r="D429" s="416" t="n">
        <v>33596</v>
      </c>
      <c r="E429" s="415"/>
      <c r="F429" s="417" t="s">
        <v>28</v>
      </c>
      <c r="G429" s="418"/>
      <c r="H429" s="419"/>
      <c r="I429" s="420" t="s">
        <v>24</v>
      </c>
      <c r="J429" s="417" t="s">
        <v>1076</v>
      </c>
      <c r="K429" s="421" t="s">
        <v>1077</v>
      </c>
      <c r="L429" s="60" t="n">
        <v>360</v>
      </c>
      <c r="M429" s="25" t="n">
        <f aca="false">ROUNDDOWN(L429/3.305785,2)</f>
        <v>108.9</v>
      </c>
      <c r="N429" s="422" t="n">
        <v>1089</v>
      </c>
      <c r="O429" s="25" t="n">
        <f aca="false">ROUNDDOWN(N429/M429,2)</f>
        <v>10</v>
      </c>
      <c r="BW429" s="41"/>
      <c r="BX429" s="41"/>
      <c r="BY429" s="41"/>
      <c r="CG429" s="41"/>
      <c r="CH429" s="41"/>
      <c r="CI429" s="41"/>
    </row>
    <row r="430" customFormat="false" ht="28.2" hidden="false" customHeight="true" outlineLevel="0" collapsed="false">
      <c r="A430" s="90" t="s">
        <v>1078</v>
      </c>
      <c r="B430" s="18" t="s">
        <v>15</v>
      </c>
      <c r="C430" s="39" t="s">
        <v>16</v>
      </c>
      <c r="D430" s="108" t="n">
        <v>33615</v>
      </c>
      <c r="E430" s="39" t="n">
        <v>1</v>
      </c>
      <c r="F430" s="58" t="s">
        <v>1079</v>
      </c>
      <c r="G430" s="59"/>
      <c r="H430" s="40"/>
      <c r="I430" s="31" t="s">
        <v>374</v>
      </c>
      <c r="J430" s="58" t="s">
        <v>1080</v>
      </c>
      <c r="K430" s="110" t="s">
        <v>1081</v>
      </c>
      <c r="L430" s="60" t="n">
        <v>128.51</v>
      </c>
      <c r="M430" s="25" t="n">
        <f aca="false">ROUNDDOWN(L430/3.305785,2)</f>
        <v>38.87</v>
      </c>
      <c r="N430" s="115" t="n">
        <v>3730</v>
      </c>
      <c r="O430" s="25" t="n">
        <f aca="false">ROUNDDOWN(N430/M430,2)</f>
        <v>95.96</v>
      </c>
    </row>
    <row r="431" customFormat="false" ht="28.2" hidden="false" customHeight="true" outlineLevel="0" collapsed="false">
      <c r="A431" s="90" t="s">
        <v>1078</v>
      </c>
      <c r="B431" s="18" t="s">
        <v>15</v>
      </c>
      <c r="C431" s="39" t="s">
        <v>16</v>
      </c>
      <c r="D431" s="108" t="n">
        <v>33615</v>
      </c>
      <c r="E431" s="39" t="n">
        <v>2</v>
      </c>
      <c r="F431" s="58" t="s">
        <v>1079</v>
      </c>
      <c r="G431" s="59"/>
      <c r="H431" s="40"/>
      <c r="I431" s="31" t="s">
        <v>374</v>
      </c>
      <c r="J431" s="58" t="s">
        <v>1080</v>
      </c>
      <c r="K431" s="110" t="s">
        <v>1081</v>
      </c>
      <c r="L431" s="60" t="n">
        <v>134.71</v>
      </c>
      <c r="M431" s="25" t="n">
        <f aca="false">ROUNDDOWN(L431/3.305785,2)</f>
        <v>40.74</v>
      </c>
      <c r="N431" s="115" t="n">
        <v>3630</v>
      </c>
      <c r="O431" s="25" t="n">
        <f aca="false">ROUNDDOWN(N431/M431,2)</f>
        <v>89.1</v>
      </c>
      <c r="BW431" s="63"/>
      <c r="BX431" s="63"/>
      <c r="BY431" s="63"/>
      <c r="CB431" s="41"/>
      <c r="CC431" s="41"/>
    </row>
    <row r="432" customFormat="false" ht="28.2" hidden="false" customHeight="true" outlineLevel="0" collapsed="false">
      <c r="A432" s="90" t="s">
        <v>1082</v>
      </c>
      <c r="B432" s="18" t="s">
        <v>15</v>
      </c>
      <c r="C432" s="44" t="s">
        <v>72</v>
      </c>
      <c r="D432" s="51" t="n">
        <v>33628</v>
      </c>
      <c r="E432" s="415"/>
      <c r="F432" s="417" t="s">
        <v>885</v>
      </c>
      <c r="G432" s="418"/>
      <c r="H432" s="40"/>
      <c r="I432" s="420" t="s">
        <v>24</v>
      </c>
      <c r="J432" s="417" t="s">
        <v>1083</v>
      </c>
      <c r="K432" s="321" t="s">
        <v>382</v>
      </c>
      <c r="L432" s="423" t="n">
        <v>257.85</v>
      </c>
      <c r="M432" s="25" t="n">
        <f aca="false">ROUNDDOWN(L432/3.305785,2)</f>
        <v>77.99</v>
      </c>
      <c r="N432" s="422" t="n">
        <v>2300</v>
      </c>
      <c r="O432" s="25" t="n">
        <f aca="false">ROUNDDOWN(N432/M432,2)</f>
        <v>29.49</v>
      </c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  <c r="AA432" s="35"/>
      <c r="AB432" s="35"/>
      <c r="AC432" s="35"/>
      <c r="AD432" s="35"/>
      <c r="AE432" s="35"/>
      <c r="AF432" s="35"/>
      <c r="AG432" s="35"/>
      <c r="AH432" s="35"/>
      <c r="AI432" s="35"/>
      <c r="AJ432" s="35"/>
      <c r="AK432" s="35"/>
      <c r="AL432" s="35"/>
      <c r="AM432" s="35"/>
      <c r="AN432" s="35"/>
      <c r="AO432" s="35"/>
      <c r="AP432" s="35"/>
      <c r="AQ432" s="35"/>
      <c r="AR432" s="35"/>
      <c r="AS432" s="35"/>
      <c r="AT432" s="35"/>
      <c r="AU432" s="35"/>
      <c r="AV432" s="35"/>
      <c r="AW432" s="35"/>
      <c r="AX432" s="35"/>
      <c r="AY432" s="35"/>
      <c r="AZ432" s="35"/>
      <c r="BA432" s="35"/>
      <c r="BB432" s="35"/>
      <c r="BC432" s="35"/>
      <c r="BD432" s="35"/>
      <c r="BE432" s="35"/>
      <c r="BF432" s="35"/>
      <c r="BG432" s="35"/>
      <c r="BH432" s="35"/>
      <c r="BI432" s="35"/>
      <c r="BJ432" s="35"/>
      <c r="BK432" s="35"/>
      <c r="BL432" s="35"/>
      <c r="BM432" s="35"/>
      <c r="BN432" s="35"/>
      <c r="BO432" s="35"/>
      <c r="BP432" s="35"/>
      <c r="BQ432" s="35"/>
      <c r="BR432" s="35"/>
      <c r="BS432" s="35"/>
      <c r="BT432" s="35"/>
    </row>
    <row r="433" customFormat="false" ht="28.2" hidden="false" customHeight="true" outlineLevel="0" collapsed="false">
      <c r="A433" s="50" t="s">
        <v>1084</v>
      </c>
      <c r="B433" s="16" t="s">
        <v>57</v>
      </c>
      <c r="C433" s="16" t="s">
        <v>16</v>
      </c>
      <c r="D433" s="51" t="n">
        <v>33634</v>
      </c>
      <c r="E433" s="16"/>
      <c r="F433" s="58" t="s">
        <v>1085</v>
      </c>
      <c r="G433" s="59"/>
      <c r="H433" s="20"/>
      <c r="I433" s="119" t="s">
        <v>19</v>
      </c>
      <c r="J433" s="58" t="s">
        <v>1086</v>
      </c>
      <c r="K433" s="110" t="s">
        <v>1087</v>
      </c>
      <c r="L433" s="60" t="n">
        <v>224</v>
      </c>
      <c r="M433" s="25" t="n">
        <f aca="false">ROUNDDOWN(L433/3.305785,2)</f>
        <v>67.76</v>
      </c>
      <c r="N433" s="107" t="n">
        <v>200</v>
      </c>
      <c r="O433" s="25" t="n">
        <f aca="false">ROUNDDOWN(N433/M433,2)</f>
        <v>2.95</v>
      </c>
    </row>
    <row r="434" customFormat="false" ht="28.2" hidden="false" customHeight="true" outlineLevel="0" collapsed="false">
      <c r="A434" s="50" t="s">
        <v>1084</v>
      </c>
      <c r="B434" s="18" t="s">
        <v>15</v>
      </c>
      <c r="C434" s="16" t="s">
        <v>16</v>
      </c>
      <c r="D434" s="51" t="n">
        <v>33638</v>
      </c>
      <c r="E434" s="16"/>
      <c r="F434" s="58" t="s">
        <v>73</v>
      </c>
      <c r="G434" s="59" t="n">
        <v>3</v>
      </c>
      <c r="H434" s="20"/>
      <c r="I434" s="119" t="s">
        <v>36</v>
      </c>
      <c r="J434" s="58" t="s">
        <v>1088</v>
      </c>
      <c r="K434" s="110" t="s">
        <v>1089</v>
      </c>
      <c r="L434" s="60" t="n">
        <v>189.88</v>
      </c>
      <c r="M434" s="25" t="n">
        <f aca="false">ROUNDDOWN(L434/3.305785,2)</f>
        <v>57.43</v>
      </c>
      <c r="N434" s="115" t="n">
        <v>3399</v>
      </c>
      <c r="O434" s="25" t="n">
        <f aca="false">ROUNDDOWN(N434/M434,2)</f>
        <v>59.18</v>
      </c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CD434" s="41"/>
      <c r="CE434" s="41"/>
      <c r="CF434" s="41"/>
    </row>
    <row r="435" customFormat="false" ht="28.2" hidden="false" customHeight="true" outlineLevel="0" collapsed="false">
      <c r="A435" s="50" t="s">
        <v>1084</v>
      </c>
      <c r="B435" s="18" t="s">
        <v>33</v>
      </c>
      <c r="C435" s="44" t="s">
        <v>72</v>
      </c>
      <c r="D435" s="51" t="n">
        <v>33645</v>
      </c>
      <c r="E435" s="16"/>
      <c r="F435" s="58" t="s">
        <v>73</v>
      </c>
      <c r="G435" s="59"/>
      <c r="H435" s="20" t="s">
        <v>558</v>
      </c>
      <c r="I435" s="119" t="s">
        <v>24</v>
      </c>
      <c r="J435" s="58" t="s">
        <v>1090</v>
      </c>
      <c r="K435" s="110" t="s">
        <v>1091</v>
      </c>
      <c r="L435" s="60" t="n">
        <v>289.19</v>
      </c>
      <c r="M435" s="25" t="n">
        <f aca="false">ROUNDDOWN(L435/3.305785,2)</f>
        <v>87.47</v>
      </c>
      <c r="N435" s="115" t="n">
        <v>2700</v>
      </c>
      <c r="O435" s="25" t="n">
        <f aca="false">ROUNDDOWN(N435/M435,2)</f>
        <v>30.86</v>
      </c>
    </row>
    <row r="436" customFormat="false" ht="28.2" hidden="false" customHeight="true" outlineLevel="0" collapsed="false">
      <c r="A436" s="90" t="s">
        <v>1092</v>
      </c>
      <c r="B436" s="39" t="s">
        <v>1093</v>
      </c>
      <c r="C436" s="16" t="s">
        <v>16</v>
      </c>
      <c r="D436" s="51" t="n">
        <v>33658</v>
      </c>
      <c r="E436" s="16" t="s">
        <v>88</v>
      </c>
      <c r="F436" s="58" t="s">
        <v>68</v>
      </c>
      <c r="G436" s="59"/>
      <c r="H436" s="40"/>
      <c r="I436" s="119" t="s">
        <v>24</v>
      </c>
      <c r="J436" s="58" t="s">
        <v>1094</v>
      </c>
      <c r="K436" s="424" t="s">
        <v>1095</v>
      </c>
      <c r="L436" s="60" t="n">
        <v>172.53</v>
      </c>
      <c r="M436" s="25" t="n">
        <f aca="false">ROUNDDOWN(L436/3.305785,2)</f>
        <v>52.19</v>
      </c>
      <c r="N436" s="115" t="n">
        <v>1730</v>
      </c>
      <c r="O436" s="25" t="n">
        <f aca="false">ROUNDDOWN(N436/M436,2)</f>
        <v>33.14</v>
      </c>
    </row>
    <row r="437" customFormat="false" ht="28.2" hidden="false" customHeight="true" outlineLevel="0" collapsed="false">
      <c r="A437" s="90" t="s">
        <v>1092</v>
      </c>
      <c r="B437" s="18" t="s">
        <v>15</v>
      </c>
      <c r="C437" s="44" t="s">
        <v>72</v>
      </c>
      <c r="D437" s="51" t="n">
        <v>33659</v>
      </c>
      <c r="E437" s="378" t="n">
        <v>4</v>
      </c>
      <c r="F437" s="58" t="s">
        <v>68</v>
      </c>
      <c r="G437" s="59"/>
      <c r="H437" s="40"/>
      <c r="I437" s="119" t="s">
        <v>24</v>
      </c>
      <c r="J437" s="58" t="s">
        <v>1096</v>
      </c>
      <c r="K437" s="424" t="s">
        <v>1081</v>
      </c>
      <c r="L437" s="60" t="n">
        <v>140.32</v>
      </c>
      <c r="M437" s="25" t="n">
        <f aca="false">ROUNDDOWN(L437/3.305785,2)</f>
        <v>42.44</v>
      </c>
      <c r="N437" s="115" t="n">
        <v>1600</v>
      </c>
      <c r="O437" s="25" t="n">
        <f aca="false">ROUNDDOWN(N437/M437,2)</f>
        <v>37.7</v>
      </c>
    </row>
    <row r="438" customFormat="false" ht="28.2" hidden="false" customHeight="true" outlineLevel="0" collapsed="false">
      <c r="A438" s="90" t="s">
        <v>1092</v>
      </c>
      <c r="B438" s="18" t="s">
        <v>15</v>
      </c>
      <c r="C438" s="378" t="s">
        <v>16</v>
      </c>
      <c r="D438" s="51" t="n">
        <v>33659</v>
      </c>
      <c r="E438" s="378" t="n">
        <v>5</v>
      </c>
      <c r="F438" s="58" t="s">
        <v>68</v>
      </c>
      <c r="G438" s="59"/>
      <c r="H438" s="40"/>
      <c r="I438" s="119" t="s">
        <v>24</v>
      </c>
      <c r="J438" s="58" t="s">
        <v>1096</v>
      </c>
      <c r="K438" s="424" t="s">
        <v>1081</v>
      </c>
      <c r="L438" s="60" t="n">
        <v>154.08</v>
      </c>
      <c r="M438" s="25" t="n">
        <f aca="false">ROUNDDOWN(L438/3.305785,2)</f>
        <v>46.6</v>
      </c>
      <c r="N438" s="115" t="n">
        <v>1900</v>
      </c>
      <c r="O438" s="25" t="n">
        <f aca="false">ROUNDDOWN(N438/M438,2)</f>
        <v>40.77</v>
      </c>
    </row>
    <row r="439" customFormat="false" ht="28.2" hidden="false" customHeight="true" outlineLevel="0" collapsed="false">
      <c r="A439" s="90" t="s">
        <v>1092</v>
      </c>
      <c r="B439" s="18" t="s">
        <v>15</v>
      </c>
      <c r="C439" s="378" t="s">
        <v>16</v>
      </c>
      <c r="D439" s="51" t="n">
        <v>33659</v>
      </c>
      <c r="E439" s="378" t="n">
        <v>6</v>
      </c>
      <c r="F439" s="58" t="s">
        <v>68</v>
      </c>
      <c r="G439" s="59"/>
      <c r="H439" s="40"/>
      <c r="I439" s="119" t="s">
        <v>24</v>
      </c>
      <c r="J439" s="58" t="s">
        <v>1096</v>
      </c>
      <c r="K439" s="424" t="s">
        <v>1081</v>
      </c>
      <c r="L439" s="60" t="n">
        <v>196.08</v>
      </c>
      <c r="M439" s="25" t="n">
        <f aca="false">ROUNDDOWN(L439/3.305785,2)</f>
        <v>59.31</v>
      </c>
      <c r="N439" s="115" t="n">
        <v>2100</v>
      </c>
      <c r="O439" s="25" t="n">
        <f aca="false">ROUNDDOWN(N439/M439,2)</f>
        <v>35.4</v>
      </c>
    </row>
    <row r="440" customFormat="false" ht="28.2" hidden="false" customHeight="true" outlineLevel="0" collapsed="false">
      <c r="A440" s="90" t="s">
        <v>1092</v>
      </c>
      <c r="B440" s="18" t="s">
        <v>15</v>
      </c>
      <c r="C440" s="378" t="s">
        <v>16</v>
      </c>
      <c r="D440" s="51" t="n">
        <v>33659</v>
      </c>
      <c r="E440" s="378" t="n">
        <v>7</v>
      </c>
      <c r="F440" s="58" t="s">
        <v>68</v>
      </c>
      <c r="G440" s="59"/>
      <c r="H440" s="40"/>
      <c r="I440" s="119" t="s">
        <v>24</v>
      </c>
      <c r="J440" s="58" t="s">
        <v>1096</v>
      </c>
      <c r="K440" s="424" t="s">
        <v>1081</v>
      </c>
      <c r="L440" s="60" t="n">
        <v>206.41</v>
      </c>
      <c r="M440" s="25" t="n">
        <f aca="false">ROUNDDOWN(L440/3.305785,2)</f>
        <v>62.43</v>
      </c>
      <c r="N440" s="115" t="n">
        <v>2100</v>
      </c>
      <c r="O440" s="25" t="n">
        <f aca="false">ROUNDDOWN(N440/M440,2)</f>
        <v>33.63</v>
      </c>
    </row>
    <row r="441" customFormat="false" ht="28.2" hidden="false" customHeight="true" outlineLevel="0" collapsed="false">
      <c r="A441" s="90" t="s">
        <v>1092</v>
      </c>
      <c r="B441" s="18" t="s">
        <v>15</v>
      </c>
      <c r="C441" s="378" t="s">
        <v>16</v>
      </c>
      <c r="D441" s="51" t="n">
        <v>33659</v>
      </c>
      <c r="E441" s="378" t="n">
        <v>8</v>
      </c>
      <c r="F441" s="58" t="s">
        <v>68</v>
      </c>
      <c r="G441" s="59"/>
      <c r="H441" s="40"/>
      <c r="I441" s="119" t="s">
        <v>24</v>
      </c>
      <c r="J441" s="58" t="s">
        <v>1096</v>
      </c>
      <c r="K441" s="424" t="s">
        <v>1081</v>
      </c>
      <c r="L441" s="60" t="n">
        <v>151.56</v>
      </c>
      <c r="M441" s="25" t="n">
        <f aca="false">ROUNDDOWN(L441/3.305785,2)</f>
        <v>45.84</v>
      </c>
      <c r="N441" s="115" t="n">
        <v>1800</v>
      </c>
      <c r="O441" s="25" t="n">
        <f aca="false">ROUNDDOWN(N441/M441,2)</f>
        <v>39.26</v>
      </c>
    </row>
    <row r="442" customFormat="false" ht="28.2" hidden="false" customHeight="true" outlineLevel="0" collapsed="false">
      <c r="A442" s="90" t="s">
        <v>1092</v>
      </c>
      <c r="B442" s="18" t="s">
        <v>15</v>
      </c>
      <c r="C442" s="16" t="s">
        <v>16</v>
      </c>
      <c r="D442" s="51" t="n">
        <v>33669</v>
      </c>
      <c r="E442" s="16"/>
      <c r="F442" s="58" t="s">
        <v>73</v>
      </c>
      <c r="G442" s="59"/>
      <c r="H442" s="19" t="s">
        <v>1097</v>
      </c>
      <c r="I442" s="119" t="s">
        <v>24</v>
      </c>
      <c r="J442" s="58" t="s">
        <v>1098</v>
      </c>
      <c r="K442" s="424" t="s">
        <v>258</v>
      </c>
      <c r="L442" s="60" t="n">
        <v>81.22</v>
      </c>
      <c r="M442" s="25" t="n">
        <f aca="false">ROUNDDOWN(L442/3.305785,2)</f>
        <v>24.56</v>
      </c>
      <c r="N442" s="115" t="n">
        <v>3600</v>
      </c>
      <c r="O442" s="25" t="n">
        <f aca="false">ROUNDDOWN(N442/M442,2)</f>
        <v>146.57</v>
      </c>
    </row>
    <row r="443" customFormat="false" ht="28.2" hidden="false" customHeight="true" outlineLevel="0" collapsed="false">
      <c r="A443" s="90" t="s">
        <v>1092</v>
      </c>
      <c r="B443" s="18" t="s">
        <v>15</v>
      </c>
      <c r="C443" s="44" t="s">
        <v>72</v>
      </c>
      <c r="D443" s="51" t="n">
        <v>33670</v>
      </c>
      <c r="E443" s="16"/>
      <c r="F443" s="58" t="s">
        <v>68</v>
      </c>
      <c r="G443" s="59"/>
      <c r="H443" s="40"/>
      <c r="I443" s="119" t="s">
        <v>19</v>
      </c>
      <c r="J443" s="58" t="s">
        <v>1099</v>
      </c>
      <c r="K443" s="424" t="s">
        <v>1100</v>
      </c>
      <c r="L443" s="60" t="n">
        <v>244.09</v>
      </c>
      <c r="M443" s="25" t="n">
        <f aca="false">ROUNDDOWN(L443/3.305785,2)</f>
        <v>73.83</v>
      </c>
      <c r="N443" s="107" t="n">
        <v>3543</v>
      </c>
      <c r="O443" s="25" t="n">
        <f aca="false">ROUNDDOWN(N443/M443,2)</f>
        <v>47.98</v>
      </c>
    </row>
    <row r="444" customFormat="false" ht="28.2" hidden="false" customHeight="true" outlineLevel="0" collapsed="false">
      <c r="A444" s="90" t="s">
        <v>1101</v>
      </c>
      <c r="B444" s="18" t="s">
        <v>400</v>
      </c>
      <c r="C444" s="44" t="s">
        <v>72</v>
      </c>
      <c r="D444" s="51" t="n">
        <v>33675</v>
      </c>
      <c r="E444" s="16"/>
      <c r="F444" s="58" t="s">
        <v>73</v>
      </c>
      <c r="G444" s="59"/>
      <c r="H444" s="19" t="s">
        <v>1102</v>
      </c>
      <c r="I444" s="119" t="s">
        <v>622</v>
      </c>
      <c r="J444" s="58" t="s">
        <v>1103</v>
      </c>
      <c r="K444" s="32" t="s">
        <v>1104</v>
      </c>
      <c r="L444" s="60" t="n">
        <v>186</v>
      </c>
      <c r="M444" s="25" t="n">
        <f aca="false">ROUNDDOWN(L444/3.305785,2)</f>
        <v>56.26</v>
      </c>
      <c r="N444" s="115" t="n">
        <v>2400</v>
      </c>
      <c r="O444" s="25" t="n">
        <f aca="false">ROUNDDOWN(N444/M444,2)</f>
        <v>42.65</v>
      </c>
    </row>
    <row r="445" customFormat="false" ht="28.2" hidden="false" customHeight="true" outlineLevel="0" collapsed="false">
      <c r="A445" s="90" t="s">
        <v>1101</v>
      </c>
      <c r="B445" s="18" t="s">
        <v>15</v>
      </c>
      <c r="C445" s="44" t="s">
        <v>72</v>
      </c>
      <c r="D445" s="51" t="n">
        <v>33679</v>
      </c>
      <c r="E445" s="16"/>
      <c r="F445" s="58" t="s">
        <v>68</v>
      </c>
      <c r="G445" s="59"/>
      <c r="H445" s="40"/>
      <c r="I445" s="119" t="s">
        <v>91</v>
      </c>
      <c r="J445" s="58" t="s">
        <v>1105</v>
      </c>
      <c r="K445" s="32" t="s">
        <v>1106</v>
      </c>
      <c r="L445" s="60" t="n">
        <v>312.94</v>
      </c>
      <c r="M445" s="25" t="n">
        <f aca="false">ROUNDDOWN(L445/3.305785,2)</f>
        <v>94.66</v>
      </c>
      <c r="N445" s="115" t="n">
        <v>1600</v>
      </c>
      <c r="O445" s="25" t="n">
        <f aca="false">ROUNDDOWN(N445/M445,2)</f>
        <v>16.9</v>
      </c>
    </row>
    <row r="446" customFormat="false" ht="28.2" hidden="false" customHeight="true" outlineLevel="0" collapsed="false">
      <c r="A446" s="129" t="s">
        <v>1107</v>
      </c>
      <c r="B446" s="18" t="s">
        <v>15</v>
      </c>
      <c r="C446" s="44" t="s">
        <v>72</v>
      </c>
      <c r="D446" s="108" t="n">
        <v>33697</v>
      </c>
      <c r="E446" s="102"/>
      <c r="F446" s="58" t="s">
        <v>73</v>
      </c>
      <c r="G446" s="59"/>
      <c r="H446" s="19" t="s">
        <v>1046</v>
      </c>
      <c r="I446" s="119" t="s">
        <v>19</v>
      </c>
      <c r="J446" s="58" t="s">
        <v>284</v>
      </c>
      <c r="K446" s="18" t="s">
        <v>1108</v>
      </c>
      <c r="L446" s="60" t="n">
        <v>199.52</v>
      </c>
      <c r="M446" s="25" t="n">
        <f aca="false">ROUNDDOWN(L446/3.305785,2)</f>
        <v>60.35</v>
      </c>
      <c r="N446" s="107" t="n">
        <v>880</v>
      </c>
      <c r="O446" s="25" t="n">
        <f aca="false">ROUNDDOWN(N446/M446,2)</f>
        <v>14.58</v>
      </c>
    </row>
    <row r="447" customFormat="false" ht="28.2" hidden="false" customHeight="true" outlineLevel="0" collapsed="false">
      <c r="A447" s="129" t="s">
        <v>1107</v>
      </c>
      <c r="B447" s="18" t="s">
        <v>15</v>
      </c>
      <c r="C447" s="102" t="s">
        <v>16</v>
      </c>
      <c r="D447" s="108" t="n">
        <v>33701</v>
      </c>
      <c r="E447" s="102"/>
      <c r="F447" s="58" t="s">
        <v>73</v>
      </c>
      <c r="G447" s="59"/>
      <c r="H447" s="19" t="s">
        <v>1109</v>
      </c>
      <c r="I447" s="119" t="s">
        <v>19</v>
      </c>
      <c r="J447" s="58" t="s">
        <v>1110</v>
      </c>
      <c r="K447" s="18" t="s">
        <v>1111</v>
      </c>
      <c r="L447" s="60" t="n">
        <v>130.19</v>
      </c>
      <c r="M447" s="25" t="n">
        <f aca="false">ROUNDDOWN(L447/3.305785,2)</f>
        <v>39.38</v>
      </c>
      <c r="N447" s="107" t="n">
        <v>4280</v>
      </c>
      <c r="O447" s="25" t="n">
        <f aca="false">ROUNDDOWN(N447/M447,2)</f>
        <v>108.68</v>
      </c>
    </row>
    <row r="448" customFormat="false" ht="28.2" hidden="false" customHeight="true" outlineLevel="0" collapsed="false">
      <c r="A448" s="129" t="s">
        <v>1107</v>
      </c>
      <c r="B448" s="18" t="s">
        <v>110</v>
      </c>
      <c r="C448" s="102" t="s">
        <v>16</v>
      </c>
      <c r="D448" s="51" t="n">
        <v>33719</v>
      </c>
      <c r="E448" s="102"/>
      <c r="F448" s="58" t="s">
        <v>73</v>
      </c>
      <c r="G448" s="59"/>
      <c r="H448" s="19" t="s">
        <v>1112</v>
      </c>
      <c r="I448" s="119" t="s">
        <v>91</v>
      </c>
      <c r="J448" s="58" t="s">
        <v>1113</v>
      </c>
      <c r="K448" s="18" t="s">
        <v>550</v>
      </c>
      <c r="L448" s="60" t="n">
        <v>196.32</v>
      </c>
      <c r="M448" s="25" t="n">
        <f aca="false">ROUNDDOWN(L448/3.305785,2)</f>
        <v>59.38</v>
      </c>
      <c r="N448" s="115" t="n">
        <v>2700</v>
      </c>
      <c r="O448" s="25" t="n">
        <f aca="false">ROUNDDOWN(N448/M448,2)</f>
        <v>45.46</v>
      </c>
      <c r="P448" s="67"/>
      <c r="Q448" s="67"/>
      <c r="R448" s="67"/>
    </row>
    <row r="449" customFormat="false" ht="28.2" hidden="false" customHeight="true" outlineLevel="0" collapsed="false">
      <c r="A449" s="90" t="s">
        <v>1107</v>
      </c>
      <c r="B449" s="16" t="s">
        <v>1114</v>
      </c>
      <c r="C449" s="16" t="s">
        <v>16</v>
      </c>
      <c r="D449" s="51" t="n">
        <v>33721</v>
      </c>
      <c r="E449" s="16"/>
      <c r="F449" s="43" t="s">
        <v>68</v>
      </c>
      <c r="G449" s="45"/>
      <c r="H449" s="19" t="s">
        <v>318</v>
      </c>
      <c r="I449" s="42" t="s">
        <v>19</v>
      </c>
      <c r="J449" s="58" t="s">
        <v>1115</v>
      </c>
      <c r="K449" s="18" t="s">
        <v>1060</v>
      </c>
      <c r="L449" s="60" t="n">
        <v>1415</v>
      </c>
      <c r="M449" s="25" t="n">
        <f aca="false">ROUNDDOWN(L449/3.305785,2)</f>
        <v>428.03</v>
      </c>
      <c r="N449" s="72" t="n">
        <v>850</v>
      </c>
      <c r="O449" s="25" t="n">
        <f aca="false">ROUNDDOWN(N449/M449,2)</f>
        <v>1.98</v>
      </c>
    </row>
    <row r="450" customFormat="false" ht="28.2" hidden="false" customHeight="true" outlineLevel="0" collapsed="false">
      <c r="A450" s="50" t="s">
        <v>1107</v>
      </c>
      <c r="B450" s="18" t="s">
        <v>110</v>
      </c>
      <c r="C450" s="44" t="s">
        <v>72</v>
      </c>
      <c r="D450" s="425" t="n">
        <v>33724</v>
      </c>
      <c r="E450" s="426" t="s">
        <v>88</v>
      </c>
      <c r="F450" s="427" t="s">
        <v>68</v>
      </c>
      <c r="G450" s="428"/>
      <c r="H450" s="19" t="s">
        <v>443</v>
      </c>
      <c r="I450" s="429" t="s">
        <v>622</v>
      </c>
      <c r="J450" s="427" t="s">
        <v>1116</v>
      </c>
      <c r="K450" s="430" t="s">
        <v>1117</v>
      </c>
      <c r="L450" s="431" t="n">
        <v>129.31</v>
      </c>
      <c r="M450" s="25" t="n">
        <f aca="false">ROUNDDOWN(L450/3.305785,2)</f>
        <v>39.11</v>
      </c>
      <c r="N450" s="432" t="n">
        <v>1680</v>
      </c>
      <c r="O450" s="25" t="n">
        <f aca="false">ROUNDDOWN(N450/M450,2)</f>
        <v>42.95</v>
      </c>
      <c r="P450" s="67"/>
      <c r="Q450" s="67"/>
      <c r="R450" s="67"/>
    </row>
    <row r="451" customFormat="false" ht="28.2" hidden="false" customHeight="true" outlineLevel="0" collapsed="false">
      <c r="A451" s="50" t="s">
        <v>1118</v>
      </c>
      <c r="B451" s="16" t="s">
        <v>1119</v>
      </c>
      <c r="C451" s="102" t="s">
        <v>16</v>
      </c>
      <c r="D451" s="51" t="n">
        <v>33727</v>
      </c>
      <c r="E451" s="102"/>
      <c r="F451" s="58" t="s">
        <v>68</v>
      </c>
      <c r="G451" s="59"/>
      <c r="H451" s="40"/>
      <c r="I451" s="119" t="s">
        <v>374</v>
      </c>
      <c r="J451" s="58" t="s">
        <v>1120</v>
      </c>
      <c r="K451" s="18" t="s">
        <v>1121</v>
      </c>
      <c r="L451" s="60" t="n">
        <v>380.36</v>
      </c>
      <c r="M451" s="25" t="n">
        <f aca="false">ROUNDDOWN(L451/3.305785,2)</f>
        <v>115.05</v>
      </c>
      <c r="N451" s="115" t="n">
        <v>3680</v>
      </c>
      <c r="O451" s="25" t="n">
        <f aca="false">ROUNDDOWN(N451/M451,2)</f>
        <v>31.98</v>
      </c>
    </row>
    <row r="452" customFormat="false" ht="28.2" hidden="false" customHeight="true" outlineLevel="0" collapsed="false">
      <c r="A452" s="50" t="s">
        <v>1118</v>
      </c>
      <c r="B452" s="18" t="s">
        <v>15</v>
      </c>
      <c r="C452" s="44" t="s">
        <v>72</v>
      </c>
      <c r="D452" s="51" t="n">
        <v>33729</v>
      </c>
      <c r="E452" s="102"/>
      <c r="F452" s="58" t="s">
        <v>73</v>
      </c>
      <c r="G452" s="59"/>
      <c r="H452" s="19" t="s">
        <v>1122</v>
      </c>
      <c r="I452" s="119" t="s">
        <v>24</v>
      </c>
      <c r="J452" s="58" t="s">
        <v>1123</v>
      </c>
      <c r="K452" s="18" t="s">
        <v>1124</v>
      </c>
      <c r="L452" s="60" t="n">
        <v>1173.24</v>
      </c>
      <c r="M452" s="25" t="n">
        <f aca="false">ROUNDDOWN(L452/3.305785,2)</f>
        <v>354.9</v>
      </c>
      <c r="N452" s="115" t="n">
        <v>2500</v>
      </c>
      <c r="O452" s="25" t="n">
        <f aca="false">ROUNDDOWN(N452/M452,2)</f>
        <v>7.04</v>
      </c>
    </row>
    <row r="453" customFormat="false" ht="28.2" hidden="false" customHeight="true" outlineLevel="0" collapsed="false">
      <c r="A453" s="129" t="s">
        <v>1125</v>
      </c>
      <c r="B453" s="18" t="s">
        <v>15</v>
      </c>
      <c r="C453" s="44" t="s">
        <v>72</v>
      </c>
      <c r="D453" s="108" t="n">
        <v>33766</v>
      </c>
      <c r="E453" s="102"/>
      <c r="F453" s="58" t="s">
        <v>73</v>
      </c>
      <c r="G453" s="59"/>
      <c r="H453" s="40"/>
      <c r="I453" s="119" t="s">
        <v>19</v>
      </c>
      <c r="J453" s="58" t="s">
        <v>1126</v>
      </c>
      <c r="K453" s="110" t="s">
        <v>1127</v>
      </c>
      <c r="L453" s="60" t="n">
        <v>125</v>
      </c>
      <c r="M453" s="25" t="n">
        <f aca="false">ROUNDDOWN(L453/3.305785,2)</f>
        <v>37.81</v>
      </c>
      <c r="N453" s="107" t="n">
        <v>1480</v>
      </c>
      <c r="O453" s="25" t="n">
        <f aca="false">ROUNDDOWN(N453/M453,2)</f>
        <v>39.14</v>
      </c>
    </row>
    <row r="454" customFormat="false" ht="28.2" hidden="false" customHeight="true" outlineLevel="0" collapsed="false">
      <c r="A454" s="90" t="s">
        <v>1128</v>
      </c>
      <c r="B454" s="18" t="s">
        <v>15</v>
      </c>
      <c r="C454" s="102" t="s">
        <v>16</v>
      </c>
      <c r="D454" s="108" t="n">
        <v>33799</v>
      </c>
      <c r="E454" s="102"/>
      <c r="F454" s="58" t="s">
        <v>73</v>
      </c>
      <c r="G454" s="59"/>
      <c r="H454" s="40" t="s">
        <v>1129</v>
      </c>
      <c r="I454" s="119" t="s">
        <v>91</v>
      </c>
      <c r="J454" s="58" t="s">
        <v>1130</v>
      </c>
      <c r="K454" s="110" t="s">
        <v>1070</v>
      </c>
      <c r="L454" s="60" t="n">
        <v>291.99</v>
      </c>
      <c r="M454" s="25" t="n">
        <f aca="false">ROUNDDOWN(L454/3.305785,2)</f>
        <v>88.32</v>
      </c>
      <c r="N454" s="115" t="n">
        <v>1700</v>
      </c>
      <c r="O454" s="25" t="n">
        <f aca="false">ROUNDDOWN(N454/M454,2)</f>
        <v>19.24</v>
      </c>
    </row>
    <row r="455" customFormat="false" ht="28.2" hidden="false" customHeight="true" outlineLevel="0" collapsed="false">
      <c r="A455" s="90" t="s">
        <v>1131</v>
      </c>
      <c r="B455" s="18" t="s">
        <v>15</v>
      </c>
      <c r="C455" s="102" t="s">
        <v>16</v>
      </c>
      <c r="D455" s="108" t="n">
        <v>33802</v>
      </c>
      <c r="E455" s="102" t="s">
        <v>40</v>
      </c>
      <c r="F455" s="58" t="s">
        <v>41</v>
      </c>
      <c r="G455" s="59"/>
      <c r="H455" s="330"/>
      <c r="I455" s="119" t="s">
        <v>19</v>
      </c>
      <c r="J455" s="58" t="s">
        <v>1132</v>
      </c>
      <c r="K455" s="18" t="s">
        <v>1077</v>
      </c>
      <c r="L455" s="60" t="n">
        <v>243.81</v>
      </c>
      <c r="M455" s="25" t="n">
        <f aca="false">ROUNDDOWN(L455/3.305785,2)</f>
        <v>73.75</v>
      </c>
      <c r="N455" s="107" t="n">
        <v>1050</v>
      </c>
      <c r="O455" s="25" t="n">
        <f aca="false">ROUNDDOWN(N455/M455,2)</f>
        <v>14.23</v>
      </c>
    </row>
    <row r="456" customFormat="false" ht="28.2" hidden="false" customHeight="true" outlineLevel="0" collapsed="false">
      <c r="A456" s="90" t="s">
        <v>1131</v>
      </c>
      <c r="B456" s="18" t="s">
        <v>15</v>
      </c>
      <c r="C456" s="44" t="s">
        <v>72</v>
      </c>
      <c r="D456" s="108" t="n">
        <v>33802</v>
      </c>
      <c r="E456" s="102" t="s">
        <v>503</v>
      </c>
      <c r="F456" s="58" t="s">
        <v>41</v>
      </c>
      <c r="G456" s="59"/>
      <c r="H456" s="330"/>
      <c r="I456" s="119" t="s">
        <v>19</v>
      </c>
      <c r="J456" s="58" t="s">
        <v>1132</v>
      </c>
      <c r="K456" s="18" t="s">
        <v>1077</v>
      </c>
      <c r="L456" s="60" t="n">
        <v>243.76</v>
      </c>
      <c r="M456" s="25" t="n">
        <f aca="false">ROUNDDOWN(L456/3.305785,2)</f>
        <v>73.73</v>
      </c>
      <c r="N456" s="107" t="n">
        <v>1050</v>
      </c>
      <c r="O456" s="25" t="n">
        <f aca="false">ROUNDDOWN(N456/M456,2)</f>
        <v>14.24</v>
      </c>
      <c r="P456" s="67"/>
    </row>
    <row r="457" customFormat="false" ht="28.2" hidden="false" customHeight="true" outlineLevel="0" collapsed="false">
      <c r="A457" s="90" t="s">
        <v>1131</v>
      </c>
      <c r="B457" s="18" t="s">
        <v>15</v>
      </c>
      <c r="C457" s="16" t="s">
        <v>16</v>
      </c>
      <c r="D457" s="51" t="n">
        <v>33823</v>
      </c>
      <c r="E457" s="16"/>
      <c r="F457" s="58" t="s">
        <v>68</v>
      </c>
      <c r="G457" s="59"/>
      <c r="H457" s="40"/>
      <c r="I457" s="119" t="s">
        <v>19</v>
      </c>
      <c r="J457" s="58" t="s">
        <v>1133</v>
      </c>
      <c r="K457" s="110" t="s">
        <v>1134</v>
      </c>
      <c r="L457" s="60" t="n">
        <v>252.72</v>
      </c>
      <c r="M457" s="25" t="n">
        <f aca="false">ROUNDDOWN(L457/3.305785,2)</f>
        <v>76.44</v>
      </c>
      <c r="N457" s="107" t="n">
        <v>2770</v>
      </c>
      <c r="O457" s="25" t="n">
        <f aca="false">ROUNDDOWN(N457/M457,2)</f>
        <v>36.23</v>
      </c>
    </row>
    <row r="458" customFormat="false" ht="28.2" hidden="false" customHeight="true" outlineLevel="0" collapsed="false">
      <c r="A458" s="90" t="s">
        <v>1135</v>
      </c>
      <c r="B458" s="18" t="s">
        <v>15</v>
      </c>
      <c r="C458" s="44" t="s">
        <v>72</v>
      </c>
      <c r="D458" s="51" t="n">
        <v>33839</v>
      </c>
      <c r="E458" s="16"/>
      <c r="F458" s="58" t="s">
        <v>73</v>
      </c>
      <c r="G458" s="59"/>
      <c r="H458" s="19" t="s">
        <v>866</v>
      </c>
      <c r="I458" s="119" t="s">
        <v>36</v>
      </c>
      <c r="J458" s="58" t="s">
        <v>1136</v>
      </c>
      <c r="K458" s="110" t="s">
        <v>1137</v>
      </c>
      <c r="L458" s="60" t="n">
        <v>188.61</v>
      </c>
      <c r="M458" s="25" t="n">
        <f aca="false">ROUNDDOWN(L458/3.305785,2)</f>
        <v>57.05</v>
      </c>
      <c r="N458" s="115" t="n">
        <v>4380</v>
      </c>
      <c r="O458" s="25" t="n">
        <f aca="false">ROUNDDOWN(N458/M458,2)</f>
        <v>76.77</v>
      </c>
    </row>
    <row r="459" customFormat="false" ht="28.2" hidden="false" customHeight="true" outlineLevel="0" collapsed="false">
      <c r="A459" s="90" t="s">
        <v>1135</v>
      </c>
      <c r="B459" s="18" t="s">
        <v>15</v>
      </c>
      <c r="C459" s="16" t="s">
        <v>16</v>
      </c>
      <c r="D459" s="51" t="n">
        <v>33843</v>
      </c>
      <c r="E459" s="16" t="s">
        <v>234</v>
      </c>
      <c r="F459" s="58" t="s">
        <v>68</v>
      </c>
      <c r="G459" s="59"/>
      <c r="H459" s="40"/>
      <c r="I459" s="119" t="s">
        <v>213</v>
      </c>
      <c r="J459" s="58" t="s">
        <v>1138</v>
      </c>
      <c r="K459" s="110" t="s">
        <v>1056</v>
      </c>
      <c r="L459" s="60" t="n">
        <v>143.49</v>
      </c>
      <c r="M459" s="25" t="n">
        <f aca="false">ROUNDDOWN(L459/3.305785,2)</f>
        <v>43.4</v>
      </c>
      <c r="N459" s="115" t="n">
        <v>1300</v>
      </c>
      <c r="O459" s="25" t="n">
        <f aca="false">ROUNDDOWN(N459/M459,2)</f>
        <v>29.95</v>
      </c>
    </row>
    <row r="460" customFormat="false" ht="28.2" hidden="false" customHeight="true" outlineLevel="0" collapsed="false">
      <c r="A460" s="90" t="s">
        <v>1139</v>
      </c>
      <c r="B460" s="18" t="s">
        <v>1140</v>
      </c>
      <c r="C460" s="44" t="s">
        <v>72</v>
      </c>
      <c r="D460" s="51" t="n">
        <v>33852</v>
      </c>
      <c r="E460" s="16"/>
      <c r="F460" s="58" t="s">
        <v>28</v>
      </c>
      <c r="G460" s="59"/>
      <c r="H460" s="433"/>
      <c r="I460" s="119" t="s">
        <v>19</v>
      </c>
      <c r="J460" s="58" t="s">
        <v>1141</v>
      </c>
      <c r="K460" s="18" t="s">
        <v>1081</v>
      </c>
      <c r="L460" s="60" t="n">
        <v>9947</v>
      </c>
      <c r="M460" s="25" t="n">
        <f aca="false">ROUNDDOWN(L460/3.305785,2)</f>
        <v>3008.96</v>
      </c>
      <c r="N460" s="107" t="n">
        <v>36100</v>
      </c>
      <c r="O460" s="25" t="n">
        <f aca="false">ROUNDDOWN(N460/M460,2)</f>
        <v>11.99</v>
      </c>
    </row>
    <row r="461" customFormat="false" ht="28.2" hidden="false" customHeight="true" outlineLevel="0" collapsed="false">
      <c r="A461" s="90" t="s">
        <v>1139</v>
      </c>
      <c r="B461" s="18" t="s">
        <v>15</v>
      </c>
      <c r="C461" s="44" t="s">
        <v>72</v>
      </c>
      <c r="D461" s="51" t="n">
        <v>33853</v>
      </c>
      <c r="E461" s="16"/>
      <c r="F461" s="58" t="s">
        <v>68</v>
      </c>
      <c r="G461" s="59"/>
      <c r="H461" s="433"/>
      <c r="I461" s="119" t="s">
        <v>24</v>
      </c>
      <c r="J461" s="58" t="s">
        <v>1142</v>
      </c>
      <c r="K461" s="18" t="s">
        <v>1143</v>
      </c>
      <c r="L461" s="60" t="n">
        <v>175.2</v>
      </c>
      <c r="M461" s="25" t="n">
        <f aca="false">ROUNDDOWN(L461/3.305785,2)</f>
        <v>52.99</v>
      </c>
      <c r="N461" s="115" t="n">
        <v>1650</v>
      </c>
      <c r="O461" s="25" t="n">
        <f aca="false">ROUNDDOWN(N461/M461,2)</f>
        <v>31.13</v>
      </c>
    </row>
    <row r="462" customFormat="false" ht="28.2" hidden="false" customHeight="true" outlineLevel="0" collapsed="false">
      <c r="A462" s="90" t="s">
        <v>1139</v>
      </c>
      <c r="B462" s="18" t="s">
        <v>15</v>
      </c>
      <c r="C462" s="16" t="s">
        <v>16</v>
      </c>
      <c r="D462" s="51" t="n">
        <v>33855</v>
      </c>
      <c r="E462" s="16"/>
      <c r="F462" s="58" t="s">
        <v>303</v>
      </c>
      <c r="G462" s="59"/>
      <c r="H462" s="434" t="s">
        <v>1144</v>
      </c>
      <c r="I462" s="119" t="s">
        <v>36</v>
      </c>
      <c r="J462" s="58" t="s">
        <v>1145</v>
      </c>
      <c r="K462" s="18" t="s">
        <v>1146</v>
      </c>
      <c r="L462" s="60" t="n">
        <v>441</v>
      </c>
      <c r="M462" s="25" t="n">
        <f aca="false">ROUNDDOWN(L462/3.305785,2)</f>
        <v>133.4</v>
      </c>
      <c r="N462" s="115" t="n">
        <v>934</v>
      </c>
      <c r="O462" s="25" t="n">
        <f aca="false">ROUNDDOWN(N462/M462,2)</f>
        <v>7</v>
      </c>
    </row>
    <row r="463" customFormat="false" ht="28.2" hidden="false" customHeight="true" outlineLevel="0" collapsed="false">
      <c r="A463" s="90" t="s">
        <v>1147</v>
      </c>
      <c r="B463" s="18" t="s">
        <v>15</v>
      </c>
      <c r="C463" s="16" t="s">
        <v>16</v>
      </c>
      <c r="D463" s="51" t="n">
        <v>33856</v>
      </c>
      <c r="E463" s="16"/>
      <c r="F463" s="58" t="s">
        <v>303</v>
      </c>
      <c r="G463" s="59"/>
      <c r="H463" s="40"/>
      <c r="I463" s="119" t="s">
        <v>19</v>
      </c>
      <c r="J463" s="58" t="s">
        <v>1148</v>
      </c>
      <c r="K463" s="110" t="s">
        <v>1149</v>
      </c>
      <c r="L463" s="60" t="n">
        <v>639.3</v>
      </c>
      <c r="M463" s="25" t="n">
        <f aca="false">ROUNDDOWN(L463/3.305785,2)</f>
        <v>193.38</v>
      </c>
      <c r="N463" s="107" t="n">
        <v>1933.8</v>
      </c>
      <c r="O463" s="25" t="n">
        <f aca="false">ROUNDDOWN(N463/M463,2)</f>
        <v>10</v>
      </c>
      <c r="P463" s="67"/>
      <c r="Q463" s="67"/>
      <c r="R463" s="67"/>
      <c r="AF463" s="63"/>
      <c r="AG463" s="63"/>
      <c r="AH463" s="63"/>
      <c r="AI463" s="63"/>
      <c r="AJ463" s="63"/>
    </row>
    <row r="464" customFormat="false" ht="28.2" hidden="false" customHeight="true" outlineLevel="0" collapsed="false">
      <c r="A464" s="90" t="s">
        <v>1147</v>
      </c>
      <c r="B464" s="18" t="s">
        <v>15</v>
      </c>
      <c r="C464" s="44" t="s">
        <v>72</v>
      </c>
      <c r="D464" s="51" t="n">
        <v>33858</v>
      </c>
      <c r="E464" s="16"/>
      <c r="F464" s="58" t="s">
        <v>73</v>
      </c>
      <c r="G464" s="59"/>
      <c r="H464" s="434" t="s">
        <v>1150</v>
      </c>
      <c r="I464" s="119" t="s">
        <v>91</v>
      </c>
      <c r="J464" s="58" t="s">
        <v>1151</v>
      </c>
      <c r="K464" s="18" t="s">
        <v>1152</v>
      </c>
      <c r="L464" s="60" t="n">
        <v>311.38</v>
      </c>
      <c r="M464" s="25" t="n">
        <f aca="false">ROUNDDOWN(L464/3.305785,2)</f>
        <v>94.19</v>
      </c>
      <c r="N464" s="115" t="n">
        <v>1360</v>
      </c>
      <c r="O464" s="25" t="n">
        <f aca="false">ROUNDDOWN(N464/M464,2)</f>
        <v>14.43</v>
      </c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</row>
    <row r="465" s="41" customFormat="true" ht="28.2" hidden="false" customHeight="true" outlineLevel="0" collapsed="false">
      <c r="A465" s="90" t="s">
        <v>1153</v>
      </c>
      <c r="B465" s="18" t="s">
        <v>15</v>
      </c>
      <c r="C465" s="44" t="s">
        <v>72</v>
      </c>
      <c r="D465" s="51" t="n">
        <v>33863</v>
      </c>
      <c r="E465" s="16" t="s">
        <v>88</v>
      </c>
      <c r="F465" s="435" t="s">
        <v>885</v>
      </c>
      <c r="G465" s="436"/>
      <c r="H465" s="19" t="s">
        <v>443</v>
      </c>
      <c r="I465" s="437" t="s">
        <v>213</v>
      </c>
      <c r="J465" s="435" t="s">
        <v>1154</v>
      </c>
      <c r="K465" s="438" t="s">
        <v>1155</v>
      </c>
      <c r="L465" s="439" t="n">
        <v>147.43</v>
      </c>
      <c r="M465" s="25" t="n">
        <f aca="false">ROUNDDOWN(L465/3.305785,2)</f>
        <v>44.59</v>
      </c>
      <c r="N465" s="440" t="n">
        <v>1605</v>
      </c>
      <c r="O465" s="25" t="n">
        <f aca="false">ROUNDDOWN(N465/M465,2)</f>
        <v>35.99</v>
      </c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</row>
    <row r="466" customFormat="false" ht="28.2" hidden="false" customHeight="true" outlineLevel="0" collapsed="false">
      <c r="A466" s="90" t="s">
        <v>1153</v>
      </c>
      <c r="B466" s="18" t="s">
        <v>15</v>
      </c>
      <c r="C466" s="44" t="s">
        <v>72</v>
      </c>
      <c r="D466" s="51" t="n">
        <v>33863</v>
      </c>
      <c r="E466" s="16" t="s">
        <v>234</v>
      </c>
      <c r="F466" s="435" t="s">
        <v>885</v>
      </c>
      <c r="G466" s="436"/>
      <c r="H466" s="19" t="s">
        <v>443</v>
      </c>
      <c r="I466" s="437" t="s">
        <v>213</v>
      </c>
      <c r="J466" s="435" t="s">
        <v>1154</v>
      </c>
      <c r="K466" s="438" t="s">
        <v>1155</v>
      </c>
      <c r="L466" s="439" t="n">
        <v>147.39</v>
      </c>
      <c r="M466" s="25" t="n">
        <f aca="false">ROUNDDOWN(L466/3.305785,2)</f>
        <v>44.58</v>
      </c>
      <c r="N466" s="440" t="n">
        <v>1560</v>
      </c>
      <c r="O466" s="25" t="n">
        <f aca="false">ROUNDDOWN(N466/M466,2)</f>
        <v>34.99</v>
      </c>
    </row>
    <row r="467" customFormat="false" ht="28.2" hidden="false" customHeight="true" outlineLevel="0" collapsed="false">
      <c r="A467" s="90" t="s">
        <v>1153</v>
      </c>
      <c r="B467" s="18" t="s">
        <v>15</v>
      </c>
      <c r="C467" s="44" t="s">
        <v>72</v>
      </c>
      <c r="D467" s="51" t="n">
        <v>33863</v>
      </c>
      <c r="E467" s="16" t="s">
        <v>40</v>
      </c>
      <c r="F467" s="435" t="s">
        <v>885</v>
      </c>
      <c r="G467" s="436"/>
      <c r="H467" s="19" t="s">
        <v>443</v>
      </c>
      <c r="I467" s="437" t="s">
        <v>213</v>
      </c>
      <c r="J467" s="435" t="s">
        <v>1154</v>
      </c>
      <c r="K467" s="438" t="s">
        <v>1155</v>
      </c>
      <c r="L467" s="439" t="n">
        <v>147.14</v>
      </c>
      <c r="M467" s="25" t="n">
        <f aca="false">ROUNDDOWN(L467/3.305785,2)</f>
        <v>44.5</v>
      </c>
      <c r="N467" s="440" t="n">
        <v>1557</v>
      </c>
      <c r="O467" s="25" t="n">
        <f aca="false">ROUNDDOWN(N467/M467,2)</f>
        <v>34.98</v>
      </c>
    </row>
    <row r="468" customFormat="false" ht="28.2" hidden="false" customHeight="true" outlineLevel="0" collapsed="false">
      <c r="A468" s="90" t="s">
        <v>1153</v>
      </c>
      <c r="B468" s="18" t="s">
        <v>15</v>
      </c>
      <c r="C468" s="44" t="s">
        <v>72</v>
      </c>
      <c r="D468" s="51" t="n">
        <v>33863</v>
      </c>
      <c r="E468" s="16" t="s">
        <v>503</v>
      </c>
      <c r="F468" s="435" t="s">
        <v>885</v>
      </c>
      <c r="G468" s="436"/>
      <c r="H468" s="19" t="s">
        <v>443</v>
      </c>
      <c r="I468" s="437" t="s">
        <v>213</v>
      </c>
      <c r="J468" s="435" t="s">
        <v>1154</v>
      </c>
      <c r="K468" s="110" t="s">
        <v>1155</v>
      </c>
      <c r="L468" s="439" t="n">
        <v>146.93</v>
      </c>
      <c r="M468" s="25" t="n">
        <f aca="false">ROUNDDOWN(L468/3.305785,2)</f>
        <v>44.44</v>
      </c>
      <c r="N468" s="440" t="n">
        <v>1511</v>
      </c>
      <c r="O468" s="25" t="n">
        <f aca="false">ROUNDDOWN(N468/M468,2)</f>
        <v>34</v>
      </c>
    </row>
    <row r="469" customFormat="false" ht="28.2" hidden="false" customHeight="true" outlineLevel="0" collapsed="false">
      <c r="A469" s="90" t="s">
        <v>1153</v>
      </c>
      <c r="B469" s="18" t="s">
        <v>15</v>
      </c>
      <c r="C469" s="16" t="s">
        <v>16</v>
      </c>
      <c r="D469" s="51" t="n">
        <v>33863</v>
      </c>
      <c r="E469" s="16" t="s">
        <v>938</v>
      </c>
      <c r="F469" s="58" t="s">
        <v>206</v>
      </c>
      <c r="G469" s="59"/>
      <c r="H469" s="76"/>
      <c r="I469" s="437" t="s">
        <v>213</v>
      </c>
      <c r="J469" s="435" t="s">
        <v>1154</v>
      </c>
      <c r="K469" s="110" t="s">
        <v>1155</v>
      </c>
      <c r="L469" s="439" t="n">
        <v>174.27</v>
      </c>
      <c r="M469" s="25" t="n">
        <f aca="false">ROUNDDOWN(L469/3.305785,2)</f>
        <v>52.71</v>
      </c>
      <c r="N469" s="441" t="s">
        <v>1156</v>
      </c>
      <c r="O469" s="25" t="e">
        <f aca="false">ROUNDDOWN(N469/M469,2)</f>
        <v>#VALUE!</v>
      </c>
      <c r="CB469" s="41"/>
      <c r="CC469" s="41"/>
    </row>
    <row r="470" customFormat="false" ht="28.2" hidden="false" customHeight="true" outlineLevel="0" collapsed="false">
      <c r="A470" s="90" t="s">
        <v>1153</v>
      </c>
      <c r="B470" s="18" t="s">
        <v>15</v>
      </c>
      <c r="C470" s="44" t="s">
        <v>72</v>
      </c>
      <c r="D470" s="51" t="n">
        <v>33864</v>
      </c>
      <c r="E470" s="16" t="s">
        <v>88</v>
      </c>
      <c r="F470" s="58" t="s">
        <v>885</v>
      </c>
      <c r="G470" s="59"/>
      <c r="H470" s="434" t="s">
        <v>443</v>
      </c>
      <c r="I470" s="119" t="s">
        <v>213</v>
      </c>
      <c r="J470" s="58" t="s">
        <v>1157</v>
      </c>
      <c r="K470" s="18" t="s">
        <v>1158</v>
      </c>
      <c r="L470" s="60" t="n">
        <v>162.62</v>
      </c>
      <c r="M470" s="25" t="n">
        <f aca="false">ROUNDDOWN(L470/3.305785,2)</f>
        <v>49.19</v>
      </c>
      <c r="N470" s="115" t="n">
        <v>1623</v>
      </c>
      <c r="O470" s="25" t="n">
        <f aca="false">ROUNDDOWN(N470/M470,2)</f>
        <v>32.99</v>
      </c>
    </row>
    <row r="471" customFormat="false" ht="28.2" hidden="false" customHeight="true" outlineLevel="0" collapsed="false">
      <c r="A471" s="90" t="s">
        <v>1153</v>
      </c>
      <c r="B471" s="18" t="s">
        <v>15</v>
      </c>
      <c r="C471" s="16" t="s">
        <v>16</v>
      </c>
      <c r="D471" s="51" t="n">
        <v>33864</v>
      </c>
      <c r="E471" s="16" t="s">
        <v>503</v>
      </c>
      <c r="F471" s="58" t="s">
        <v>206</v>
      </c>
      <c r="G471" s="59"/>
      <c r="H471" s="76"/>
      <c r="I471" s="119" t="s">
        <v>213</v>
      </c>
      <c r="J471" s="58" t="s">
        <v>1157</v>
      </c>
      <c r="K471" s="18" t="s">
        <v>1158</v>
      </c>
      <c r="L471" s="60" t="n">
        <v>143.1</v>
      </c>
      <c r="M471" s="25" t="n">
        <f aca="false">ROUNDDOWN(L471/3.305785,2)</f>
        <v>43.28</v>
      </c>
      <c r="N471" s="442" t="s">
        <v>1156</v>
      </c>
      <c r="O471" s="25" t="e">
        <f aca="false">ROUNDDOWN(N471/M471,2)</f>
        <v>#VALUE!</v>
      </c>
    </row>
    <row r="472" customFormat="false" ht="28.2" hidden="false" customHeight="true" outlineLevel="0" collapsed="false">
      <c r="A472" s="50" t="s">
        <v>1159</v>
      </c>
      <c r="B472" s="18" t="s">
        <v>110</v>
      </c>
      <c r="C472" s="44" t="s">
        <v>72</v>
      </c>
      <c r="D472" s="51" t="n">
        <v>33866</v>
      </c>
      <c r="E472" s="16"/>
      <c r="F472" s="58" t="s">
        <v>68</v>
      </c>
      <c r="G472" s="59"/>
      <c r="H472" s="40"/>
      <c r="I472" s="119" t="s">
        <v>374</v>
      </c>
      <c r="J472" s="58" t="s">
        <v>1160</v>
      </c>
      <c r="K472" s="110" t="s">
        <v>1161</v>
      </c>
      <c r="L472" s="60" t="n">
        <v>437.69</v>
      </c>
      <c r="M472" s="25" t="n">
        <f aca="false">ROUNDDOWN(L472/3.305785,2)</f>
        <v>132.4</v>
      </c>
      <c r="N472" s="115" t="n">
        <v>6600</v>
      </c>
      <c r="O472" s="25" t="n">
        <f aca="false">ROUNDDOWN(N472/M472,2)</f>
        <v>49.84</v>
      </c>
    </row>
    <row r="473" customFormat="false" ht="28.2" hidden="false" customHeight="true" outlineLevel="0" collapsed="false">
      <c r="A473" s="90" t="s">
        <v>1153</v>
      </c>
      <c r="B473" s="18" t="s">
        <v>15</v>
      </c>
      <c r="C473" s="102" t="s">
        <v>16</v>
      </c>
      <c r="D473" s="108" t="n">
        <v>33880</v>
      </c>
      <c r="E473" s="102"/>
      <c r="F473" s="58" t="s">
        <v>28</v>
      </c>
      <c r="G473" s="59"/>
      <c r="H473" s="40"/>
      <c r="I473" s="119" t="s">
        <v>24</v>
      </c>
      <c r="J473" s="58" t="s">
        <v>1162</v>
      </c>
      <c r="K473" s="18" t="s">
        <v>1163</v>
      </c>
      <c r="L473" s="60" t="n">
        <v>445</v>
      </c>
      <c r="M473" s="25" t="n">
        <f aca="false">ROUNDDOWN(L473/3.305785,2)</f>
        <v>134.61</v>
      </c>
      <c r="N473" s="115" t="n">
        <v>1346</v>
      </c>
      <c r="O473" s="25" t="n">
        <f aca="false">ROUNDDOWN(N473/M473,2)</f>
        <v>9.99</v>
      </c>
    </row>
    <row r="474" customFormat="false" ht="28.2" hidden="false" customHeight="true" outlineLevel="0" collapsed="false">
      <c r="A474" s="90" t="s">
        <v>1153</v>
      </c>
      <c r="B474" s="18" t="s">
        <v>15</v>
      </c>
      <c r="C474" s="44" t="s">
        <v>72</v>
      </c>
      <c r="D474" s="108" t="n">
        <v>33891</v>
      </c>
      <c r="E474" s="102"/>
      <c r="F474" s="58" t="s">
        <v>68</v>
      </c>
      <c r="G474" s="59"/>
      <c r="H474" s="19" t="s">
        <v>177</v>
      </c>
      <c r="I474" s="119" t="s">
        <v>19</v>
      </c>
      <c r="J474" s="58" t="s">
        <v>367</v>
      </c>
      <c r="K474" s="18" t="s">
        <v>1164</v>
      </c>
      <c r="L474" s="60" t="n">
        <v>138.07</v>
      </c>
      <c r="M474" s="25" t="n">
        <f aca="false">ROUNDDOWN(L474/3.305785,2)</f>
        <v>41.76</v>
      </c>
      <c r="N474" s="107" t="n">
        <v>450</v>
      </c>
      <c r="O474" s="25" t="n">
        <f aca="false">ROUNDDOWN(N474/M474,2)</f>
        <v>10.77</v>
      </c>
    </row>
    <row r="475" customFormat="false" ht="28.2" hidden="false" customHeight="true" outlineLevel="0" collapsed="false">
      <c r="A475" s="50" t="s">
        <v>879</v>
      </c>
      <c r="B475" s="18" t="s">
        <v>15</v>
      </c>
      <c r="C475" s="16" t="s">
        <v>16</v>
      </c>
      <c r="D475" s="51" t="n">
        <v>33897</v>
      </c>
      <c r="E475" s="16" t="s">
        <v>234</v>
      </c>
      <c r="F475" s="17" t="s">
        <v>68</v>
      </c>
      <c r="G475" s="39"/>
      <c r="H475" s="40"/>
      <c r="I475" s="20" t="s">
        <v>24</v>
      </c>
      <c r="J475" s="17" t="s">
        <v>1165</v>
      </c>
      <c r="K475" s="18" t="s">
        <v>1166</v>
      </c>
      <c r="L475" s="71" t="n">
        <v>132.26</v>
      </c>
      <c r="M475" s="25" t="n">
        <f aca="false">ROUNDDOWN(L475/3.305785,2)</f>
        <v>40</v>
      </c>
      <c r="N475" s="443" t="n">
        <v>1370</v>
      </c>
      <c r="O475" s="25" t="n">
        <f aca="false">ROUNDDOWN(N475/M475,2)</f>
        <v>34.25</v>
      </c>
    </row>
    <row r="476" customFormat="false" ht="28.2" hidden="false" customHeight="true" outlineLevel="0" collapsed="false">
      <c r="A476" s="50" t="s">
        <v>879</v>
      </c>
      <c r="B476" s="18" t="s">
        <v>15</v>
      </c>
      <c r="C476" s="16" t="s">
        <v>16</v>
      </c>
      <c r="D476" s="51" t="n">
        <v>33897</v>
      </c>
      <c r="E476" s="16" t="s">
        <v>40</v>
      </c>
      <c r="F476" s="17" t="s">
        <v>68</v>
      </c>
      <c r="G476" s="39"/>
      <c r="H476" s="40"/>
      <c r="I476" s="20" t="s">
        <v>24</v>
      </c>
      <c r="J476" s="17" t="s">
        <v>1165</v>
      </c>
      <c r="K476" s="18" t="s">
        <v>1166</v>
      </c>
      <c r="L476" s="71" t="n">
        <v>150.26</v>
      </c>
      <c r="M476" s="25" t="n">
        <f aca="false">ROUNDDOWN(L476/3.305785,2)</f>
        <v>45.45</v>
      </c>
      <c r="N476" s="443" t="n">
        <v>1470</v>
      </c>
      <c r="O476" s="25" t="n">
        <f aca="false">ROUNDDOWN(N476/M476,2)</f>
        <v>32.34</v>
      </c>
      <c r="CJ476" s="41"/>
    </row>
    <row r="477" customFormat="false" ht="28.2" hidden="false" customHeight="true" outlineLevel="0" collapsed="false">
      <c r="A477" s="50" t="s">
        <v>879</v>
      </c>
      <c r="B477" s="18" t="s">
        <v>15</v>
      </c>
      <c r="C477" s="16" t="s">
        <v>16</v>
      </c>
      <c r="D477" s="51" t="n">
        <v>33898</v>
      </c>
      <c r="E477" s="44" t="s">
        <v>205</v>
      </c>
      <c r="F477" s="17" t="s">
        <v>68</v>
      </c>
      <c r="G477" s="39"/>
      <c r="H477" s="40"/>
      <c r="I477" s="20" t="s">
        <v>24</v>
      </c>
      <c r="J477" s="17" t="s">
        <v>1167</v>
      </c>
      <c r="K477" s="18" t="s">
        <v>1168</v>
      </c>
      <c r="L477" s="71" t="n">
        <v>97.42</v>
      </c>
      <c r="M477" s="25" t="n">
        <f aca="false">ROUNDDOWN(L477/3.305785,2)</f>
        <v>29.46</v>
      </c>
      <c r="N477" s="444" t="n">
        <v>1359.952</v>
      </c>
      <c r="O477" s="25" t="n">
        <f aca="false">ROUNDDOWN(N477/M477,2)</f>
        <v>46.16</v>
      </c>
    </row>
    <row r="478" customFormat="false" ht="28.2" hidden="false" customHeight="true" outlineLevel="0" collapsed="false">
      <c r="A478" s="50" t="s">
        <v>879</v>
      </c>
      <c r="B478" s="18" t="s">
        <v>15</v>
      </c>
      <c r="C478" s="16" t="s">
        <v>16</v>
      </c>
      <c r="D478" s="51" t="n">
        <v>33898</v>
      </c>
      <c r="E478" s="16" t="s">
        <v>234</v>
      </c>
      <c r="F478" s="17" t="s">
        <v>68</v>
      </c>
      <c r="G478" s="39"/>
      <c r="H478" s="40"/>
      <c r="I478" s="20" t="s">
        <v>24</v>
      </c>
      <c r="J478" s="17" t="s">
        <v>1167</v>
      </c>
      <c r="K478" s="18" t="s">
        <v>1168</v>
      </c>
      <c r="L478" s="71" t="n">
        <v>215.54</v>
      </c>
      <c r="M478" s="25" t="n">
        <f aca="false">ROUNDDOWN(L478/3.305785,2)</f>
        <v>65.2</v>
      </c>
      <c r="N478" s="444" t="n">
        <v>1434.44</v>
      </c>
      <c r="O478" s="25" t="n">
        <f aca="false">ROUNDDOWN(N478/M478,2)</f>
        <v>22</v>
      </c>
    </row>
    <row r="479" customFormat="false" ht="28.2" hidden="false" customHeight="true" outlineLevel="0" collapsed="false">
      <c r="A479" s="50" t="s">
        <v>879</v>
      </c>
      <c r="B479" s="18" t="s">
        <v>15</v>
      </c>
      <c r="C479" s="16" t="s">
        <v>16</v>
      </c>
      <c r="D479" s="51" t="n">
        <v>33898</v>
      </c>
      <c r="E479" s="16" t="s">
        <v>40</v>
      </c>
      <c r="F479" s="17" t="s">
        <v>68</v>
      </c>
      <c r="G479" s="39"/>
      <c r="H479" s="40"/>
      <c r="I479" s="20" t="s">
        <v>24</v>
      </c>
      <c r="J479" s="17" t="s">
        <v>1167</v>
      </c>
      <c r="K479" s="18" t="s">
        <v>1168</v>
      </c>
      <c r="L479" s="71" t="n">
        <v>221.83</v>
      </c>
      <c r="M479" s="25" t="n">
        <f aca="false">ROUNDDOWN(L479/3.305785,2)</f>
        <v>67.1</v>
      </c>
      <c r="N479" s="444" t="n">
        <v>1476.2</v>
      </c>
      <c r="O479" s="25" t="n">
        <f aca="false">ROUNDDOWN(N479/M479,2)</f>
        <v>22</v>
      </c>
    </row>
    <row r="480" customFormat="false" ht="28.2" hidden="false" customHeight="true" outlineLevel="0" collapsed="false">
      <c r="A480" s="50" t="s">
        <v>879</v>
      </c>
      <c r="B480" s="18" t="s">
        <v>15</v>
      </c>
      <c r="C480" s="16" t="s">
        <v>16</v>
      </c>
      <c r="D480" s="51" t="n">
        <v>33898</v>
      </c>
      <c r="E480" s="16" t="s">
        <v>503</v>
      </c>
      <c r="F480" s="17" t="s">
        <v>68</v>
      </c>
      <c r="G480" s="39"/>
      <c r="H480" s="40"/>
      <c r="I480" s="20" t="s">
        <v>24</v>
      </c>
      <c r="J480" s="17" t="s">
        <v>1167</v>
      </c>
      <c r="K480" s="18" t="s">
        <v>1168</v>
      </c>
      <c r="L480" s="71" t="n">
        <v>186.34</v>
      </c>
      <c r="M480" s="25" t="n">
        <f aca="false">ROUNDDOWN(L480/3.305785,2)</f>
        <v>56.36</v>
      </c>
      <c r="N480" s="444" t="n">
        <v>1352.64</v>
      </c>
      <c r="O480" s="25" t="n">
        <f aca="false">ROUNDDOWN(N480/M480,2)</f>
        <v>24</v>
      </c>
    </row>
    <row r="481" customFormat="false" ht="28.2" hidden="false" customHeight="true" outlineLevel="0" collapsed="false">
      <c r="A481" s="90" t="s">
        <v>1169</v>
      </c>
      <c r="B481" s="18" t="s">
        <v>15</v>
      </c>
      <c r="C481" s="44" t="s">
        <v>72</v>
      </c>
      <c r="D481" s="51" t="n">
        <v>33906</v>
      </c>
      <c r="E481" s="16"/>
      <c r="F481" s="58" t="s">
        <v>68</v>
      </c>
      <c r="G481" s="59"/>
      <c r="H481" s="40"/>
      <c r="I481" s="119" t="s">
        <v>24</v>
      </c>
      <c r="J481" s="58" t="s">
        <v>1170</v>
      </c>
      <c r="K481" s="110" t="n">
        <v>301</v>
      </c>
      <c r="L481" s="60" t="n">
        <v>200.29</v>
      </c>
      <c r="M481" s="25" t="n">
        <f aca="false">ROUNDDOWN(L481/3.305785,2)</f>
        <v>60.58</v>
      </c>
      <c r="N481" s="115" t="n">
        <v>1280</v>
      </c>
      <c r="O481" s="25" t="n">
        <f aca="false">ROUNDDOWN(N481/M481,2)</f>
        <v>21.12</v>
      </c>
      <c r="BT481" s="63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</row>
    <row r="482" customFormat="false" ht="28.2" hidden="false" customHeight="true" outlineLevel="0" collapsed="false">
      <c r="A482" s="90" t="s">
        <v>1171</v>
      </c>
      <c r="B482" s="18" t="s">
        <v>15</v>
      </c>
      <c r="C482" s="44" t="s">
        <v>72</v>
      </c>
      <c r="D482" s="445" t="n">
        <v>33915</v>
      </c>
      <c r="E482" s="75"/>
      <c r="F482" s="77" t="s">
        <v>278</v>
      </c>
      <c r="G482" s="75"/>
      <c r="H482" s="40"/>
      <c r="I482" s="74" t="s">
        <v>24</v>
      </c>
      <c r="J482" s="77" t="s">
        <v>1172</v>
      </c>
      <c r="K482" s="446"/>
      <c r="L482" s="60" t="n">
        <v>109</v>
      </c>
      <c r="M482" s="25" t="n">
        <f aca="false">ROUNDDOWN(L482/3.305785,2)</f>
        <v>32.97</v>
      </c>
      <c r="N482" s="106" t="n">
        <v>270</v>
      </c>
      <c r="O482" s="25" t="n">
        <f aca="false">ROUNDDOWN(N482/M482,2)</f>
        <v>8.18</v>
      </c>
    </row>
    <row r="483" customFormat="false" ht="28.2" hidden="false" customHeight="true" outlineLevel="0" collapsed="false">
      <c r="A483" s="90" t="s">
        <v>1173</v>
      </c>
      <c r="B483" s="16" t="s">
        <v>57</v>
      </c>
      <c r="C483" s="44" t="s">
        <v>72</v>
      </c>
      <c r="D483" s="51" t="n">
        <v>33919</v>
      </c>
      <c r="E483" s="16"/>
      <c r="F483" s="58" t="s">
        <v>369</v>
      </c>
      <c r="G483" s="59"/>
      <c r="H483" s="40"/>
      <c r="I483" s="119" t="s">
        <v>19</v>
      </c>
      <c r="J483" s="58" t="s">
        <v>1174</v>
      </c>
      <c r="K483" s="110" t="s">
        <v>1175</v>
      </c>
      <c r="L483" s="60" t="n">
        <v>198</v>
      </c>
      <c r="M483" s="25" t="n">
        <f aca="false">ROUNDDOWN(L483/3.305785,2)</f>
        <v>59.89</v>
      </c>
      <c r="N483" s="107" t="n">
        <v>180</v>
      </c>
      <c r="O483" s="25" t="n">
        <f aca="false">ROUNDDOWN(N483/M483,2)</f>
        <v>3</v>
      </c>
    </row>
    <row r="484" customFormat="false" ht="28.2" hidden="false" customHeight="true" outlineLevel="0" collapsed="false">
      <c r="A484" s="90" t="s">
        <v>1176</v>
      </c>
      <c r="B484" s="447" t="s">
        <v>1177</v>
      </c>
      <c r="C484" s="447" t="s">
        <v>16</v>
      </c>
      <c r="D484" s="448" t="n">
        <v>33927</v>
      </c>
      <c r="E484" s="447"/>
      <c r="F484" s="449" t="s">
        <v>68</v>
      </c>
      <c r="G484" s="450"/>
      <c r="H484" s="451"/>
      <c r="I484" s="452" t="s">
        <v>24</v>
      </c>
      <c r="J484" s="449" t="s">
        <v>1178</v>
      </c>
      <c r="K484" s="424" t="s">
        <v>1179</v>
      </c>
      <c r="L484" s="453" t="n">
        <v>239.17</v>
      </c>
      <c r="M484" s="25" t="n">
        <f aca="false">ROUNDDOWN(L484/3.305785,2)</f>
        <v>72.34</v>
      </c>
      <c r="N484" s="454" t="n">
        <v>2893.6</v>
      </c>
      <c r="O484" s="25" t="n">
        <f aca="false">ROUNDDOWN(N484/M484,2)</f>
        <v>40</v>
      </c>
    </row>
    <row r="485" customFormat="false" ht="28.2" hidden="false" customHeight="true" outlineLevel="0" collapsed="false">
      <c r="A485" s="90" t="s">
        <v>1180</v>
      </c>
      <c r="B485" s="18" t="s">
        <v>1181</v>
      </c>
      <c r="C485" s="16" t="s">
        <v>16</v>
      </c>
      <c r="D485" s="51" t="n">
        <v>33967</v>
      </c>
      <c r="E485" s="16"/>
      <c r="F485" s="77" t="s">
        <v>68</v>
      </c>
      <c r="G485" s="75"/>
      <c r="H485" s="455"/>
      <c r="I485" s="74" t="s">
        <v>374</v>
      </c>
      <c r="J485" s="77" t="s">
        <v>1182</v>
      </c>
      <c r="K485" s="18" t="s">
        <v>1183</v>
      </c>
      <c r="L485" s="60" t="n">
        <v>265.33</v>
      </c>
      <c r="M485" s="25" t="n">
        <f aca="false">ROUNDDOWN(L485/3.305785,2)</f>
        <v>80.26</v>
      </c>
      <c r="N485" s="106" t="n">
        <v>3920</v>
      </c>
      <c r="O485" s="25" t="n">
        <f aca="false">ROUNDDOWN(N485/M485,2)</f>
        <v>48.84</v>
      </c>
    </row>
    <row r="486" customFormat="false" ht="28.2" hidden="false" customHeight="true" outlineLevel="0" collapsed="false">
      <c r="A486" s="90" t="s">
        <v>1180</v>
      </c>
      <c r="B486" s="18" t="s">
        <v>15</v>
      </c>
      <c r="C486" s="44" t="s">
        <v>72</v>
      </c>
      <c r="D486" s="51" t="n">
        <v>33968</v>
      </c>
      <c r="E486" s="16"/>
      <c r="F486" s="77" t="s">
        <v>1184</v>
      </c>
      <c r="G486" s="75"/>
      <c r="H486" s="456" t="s">
        <v>1185</v>
      </c>
      <c r="I486" s="74" t="s">
        <v>24</v>
      </c>
      <c r="J486" s="77" t="s">
        <v>1186</v>
      </c>
      <c r="K486" s="18" t="s">
        <v>298</v>
      </c>
      <c r="L486" s="60" t="n">
        <v>330.67</v>
      </c>
      <c r="M486" s="25" t="n">
        <f aca="false">ROUNDDOWN(L486/3.305785,2)</f>
        <v>100.02</v>
      </c>
      <c r="N486" s="106" t="n">
        <v>4950</v>
      </c>
      <c r="O486" s="25" t="n">
        <f aca="false">ROUNDDOWN(N486/M486,2)</f>
        <v>49.49</v>
      </c>
      <c r="P486" s="67"/>
      <c r="Q486" s="67"/>
      <c r="R486" s="67"/>
    </row>
    <row r="487" customFormat="false" ht="28.2" hidden="false" customHeight="true" outlineLevel="0" collapsed="false">
      <c r="A487" s="50" t="s">
        <v>1187</v>
      </c>
      <c r="B487" s="18" t="s">
        <v>15</v>
      </c>
      <c r="C487" s="44" t="s">
        <v>72</v>
      </c>
      <c r="D487" s="51" t="n">
        <v>33976</v>
      </c>
      <c r="E487" s="16"/>
      <c r="F487" s="58" t="s">
        <v>365</v>
      </c>
      <c r="G487" s="59"/>
      <c r="H487" s="19" t="s">
        <v>538</v>
      </c>
      <c r="I487" s="119" t="s">
        <v>19</v>
      </c>
      <c r="J487" s="58" t="s">
        <v>239</v>
      </c>
      <c r="K487" s="110" t="s">
        <v>1188</v>
      </c>
      <c r="L487" s="60" t="n">
        <v>7932</v>
      </c>
      <c r="M487" s="25" t="n">
        <f aca="false">ROUNDDOWN(L487/3.305785,2)</f>
        <v>2399.43</v>
      </c>
      <c r="N487" s="107" t="n">
        <v>450</v>
      </c>
      <c r="O487" s="25" t="n">
        <f aca="false">ROUNDDOWN(N487/M487,2)</f>
        <v>0.18</v>
      </c>
    </row>
    <row r="488" customFormat="false" ht="28.2" hidden="false" customHeight="true" outlineLevel="0" collapsed="false">
      <c r="A488" s="90" t="s">
        <v>1189</v>
      </c>
      <c r="B488" s="18" t="s">
        <v>33</v>
      </c>
      <c r="C488" s="44" t="s">
        <v>72</v>
      </c>
      <c r="D488" s="51" t="n">
        <v>34031</v>
      </c>
      <c r="E488" s="16"/>
      <c r="F488" s="457" t="s">
        <v>68</v>
      </c>
      <c r="G488" s="446"/>
      <c r="H488" s="458" t="s">
        <v>318</v>
      </c>
      <c r="I488" s="459" t="s">
        <v>213</v>
      </c>
      <c r="J488" s="457" t="s">
        <v>1190</v>
      </c>
      <c r="K488" s="424" t="s">
        <v>1191</v>
      </c>
      <c r="L488" s="60" t="n">
        <v>479.32</v>
      </c>
      <c r="M488" s="25" t="n">
        <f aca="false">ROUNDDOWN(L488/3.305785,2)</f>
        <v>144.99</v>
      </c>
      <c r="N488" s="460" t="n">
        <v>2460</v>
      </c>
      <c r="O488" s="25" t="n">
        <f aca="false">ROUNDDOWN(N488/M488,2)</f>
        <v>16.96</v>
      </c>
    </row>
    <row r="489" customFormat="false" ht="28.2" hidden="false" customHeight="true" outlineLevel="0" collapsed="false">
      <c r="A489" s="50" t="s">
        <v>1066</v>
      </c>
      <c r="B489" s="18" t="s">
        <v>15</v>
      </c>
      <c r="C489" s="44" t="s">
        <v>72</v>
      </c>
      <c r="D489" s="51" t="n">
        <v>34041</v>
      </c>
      <c r="E489" s="16"/>
      <c r="F489" s="77" t="s">
        <v>68</v>
      </c>
      <c r="G489" s="75"/>
      <c r="H489" s="111" t="s">
        <v>177</v>
      </c>
      <c r="I489" s="74" t="s">
        <v>24</v>
      </c>
      <c r="J489" s="77" t="s">
        <v>1192</v>
      </c>
      <c r="K489" s="110" t="s">
        <v>1193</v>
      </c>
      <c r="L489" s="60" t="n">
        <v>1216.41</v>
      </c>
      <c r="M489" s="25" t="n">
        <f aca="false">ROUNDDOWN(L489/3.305785,2)</f>
        <v>367.96</v>
      </c>
      <c r="N489" s="106" t="n">
        <v>2890</v>
      </c>
      <c r="O489" s="25" t="n">
        <f aca="false">ROUNDDOWN(N489/M489,2)</f>
        <v>7.85</v>
      </c>
      <c r="P489" s="461"/>
      <c r="Q489" s="39"/>
      <c r="R489" s="39"/>
    </row>
    <row r="490" customFormat="false" ht="28.2" hidden="false" customHeight="true" outlineLevel="0" collapsed="false">
      <c r="A490" s="50" t="s">
        <v>1066</v>
      </c>
      <c r="B490" s="18" t="s">
        <v>15</v>
      </c>
      <c r="C490" s="44" t="s">
        <v>72</v>
      </c>
      <c r="D490" s="51" t="n">
        <v>34051</v>
      </c>
      <c r="E490" s="16"/>
      <c r="F490" s="77" t="s">
        <v>68</v>
      </c>
      <c r="G490" s="75"/>
      <c r="H490" s="109"/>
      <c r="I490" s="74" t="s">
        <v>19</v>
      </c>
      <c r="J490" s="77" t="s">
        <v>1194</v>
      </c>
      <c r="K490" s="110" t="s">
        <v>1195</v>
      </c>
      <c r="L490" s="60" t="n">
        <v>125</v>
      </c>
      <c r="M490" s="25" t="n">
        <f aca="false">ROUNDDOWN(L490/3.305785,2)</f>
        <v>37.81</v>
      </c>
      <c r="N490" s="462" t="n">
        <v>370</v>
      </c>
      <c r="O490" s="25" t="n">
        <f aca="false">ROUNDDOWN(N490/M490,2)</f>
        <v>9.78</v>
      </c>
    </row>
    <row r="491" customFormat="false" ht="28.2" hidden="false" customHeight="true" outlineLevel="0" collapsed="false">
      <c r="A491" s="50" t="s">
        <v>1066</v>
      </c>
      <c r="B491" s="39" t="s">
        <v>16</v>
      </c>
      <c r="C491" s="16" t="s">
        <v>16</v>
      </c>
      <c r="D491" s="51" t="n">
        <v>34052</v>
      </c>
      <c r="E491" s="16"/>
      <c r="F491" s="77" t="s">
        <v>68</v>
      </c>
      <c r="G491" s="75"/>
      <c r="H491" s="109"/>
      <c r="I491" s="74" t="s">
        <v>19</v>
      </c>
      <c r="J491" s="77" t="s">
        <v>1196</v>
      </c>
      <c r="K491" s="110"/>
      <c r="L491" s="60" t="n">
        <v>224.99</v>
      </c>
      <c r="M491" s="25" t="n">
        <f aca="false">ROUNDDOWN(L491/3.305785,2)</f>
        <v>68.05</v>
      </c>
      <c r="N491" s="462" t="n">
        <v>2650</v>
      </c>
      <c r="O491" s="25" t="n">
        <f aca="false">ROUNDDOWN(N491/M491,2)</f>
        <v>38.94</v>
      </c>
    </row>
    <row r="492" customFormat="false" ht="28.2" hidden="false" customHeight="true" outlineLevel="0" collapsed="false">
      <c r="A492" s="90" t="s">
        <v>1197</v>
      </c>
      <c r="B492" s="18" t="s">
        <v>15</v>
      </c>
      <c r="C492" s="16" t="s">
        <v>16</v>
      </c>
      <c r="D492" s="51" t="n">
        <v>34058</v>
      </c>
      <c r="E492" s="16"/>
      <c r="F492" s="17" t="s">
        <v>68</v>
      </c>
      <c r="G492" s="39"/>
      <c r="H492" s="40"/>
      <c r="I492" s="463" t="s">
        <v>91</v>
      </c>
      <c r="J492" s="86" t="s">
        <v>1198</v>
      </c>
      <c r="K492" s="18" t="s">
        <v>1199</v>
      </c>
      <c r="L492" s="71" t="n">
        <v>207.53</v>
      </c>
      <c r="M492" s="25" t="n">
        <f aca="false">ROUNDDOWN(L492/3.305785,2)</f>
        <v>62.77</v>
      </c>
      <c r="N492" s="61" t="n">
        <v>1412</v>
      </c>
      <c r="O492" s="25" t="n">
        <f aca="false">ROUNDDOWN(N492/M492,2)</f>
        <v>22.49</v>
      </c>
    </row>
    <row r="493" customFormat="false" ht="28.2" hidden="false" customHeight="true" outlineLevel="0" collapsed="false">
      <c r="A493" s="90" t="s">
        <v>1197</v>
      </c>
      <c r="B493" s="16" t="s">
        <v>1200</v>
      </c>
      <c r="C493" s="16" t="s">
        <v>16</v>
      </c>
      <c r="D493" s="51" t="n">
        <v>34059</v>
      </c>
      <c r="E493" s="16" t="s">
        <v>88</v>
      </c>
      <c r="F493" s="17" t="s">
        <v>68</v>
      </c>
      <c r="G493" s="39"/>
      <c r="H493" s="19" t="s">
        <v>1201</v>
      </c>
      <c r="I493" s="463" t="s">
        <v>24</v>
      </c>
      <c r="J493" s="86" t="s">
        <v>1202</v>
      </c>
      <c r="K493" s="18" t="s">
        <v>1203</v>
      </c>
      <c r="L493" s="71" t="n">
        <v>197.69</v>
      </c>
      <c r="M493" s="25" t="n">
        <f aca="false">ROUNDDOWN(L493/3.305785,2)</f>
        <v>59.8</v>
      </c>
      <c r="N493" s="61" t="n">
        <v>1680</v>
      </c>
      <c r="O493" s="25" t="n">
        <f aca="false">ROUNDDOWN(N493/M493,2)</f>
        <v>28.09</v>
      </c>
    </row>
    <row r="494" customFormat="false" ht="28.2" hidden="false" customHeight="true" outlineLevel="0" collapsed="false">
      <c r="A494" s="90" t="s">
        <v>1197</v>
      </c>
      <c r="B494" s="16" t="s">
        <v>1200</v>
      </c>
      <c r="C494" s="16" t="s">
        <v>16</v>
      </c>
      <c r="D494" s="51" t="n">
        <v>34059</v>
      </c>
      <c r="E494" s="16" t="s">
        <v>234</v>
      </c>
      <c r="F494" s="17" t="s">
        <v>68</v>
      </c>
      <c r="G494" s="39"/>
      <c r="H494" s="19" t="s">
        <v>1201</v>
      </c>
      <c r="I494" s="463" t="s">
        <v>24</v>
      </c>
      <c r="J494" s="86" t="s">
        <v>1202</v>
      </c>
      <c r="K494" s="18" t="s">
        <v>1203</v>
      </c>
      <c r="L494" s="71" t="n">
        <v>184.8</v>
      </c>
      <c r="M494" s="25" t="n">
        <f aca="false">ROUNDDOWN(L494/3.305785,2)</f>
        <v>55.9</v>
      </c>
      <c r="N494" s="61" t="n">
        <v>1590</v>
      </c>
      <c r="O494" s="25" t="n">
        <f aca="false">ROUNDDOWN(N494/M494,2)</f>
        <v>28.44</v>
      </c>
    </row>
    <row r="495" customFormat="false" ht="28.2" hidden="false" customHeight="true" outlineLevel="0" collapsed="false">
      <c r="A495" s="90" t="s">
        <v>1197</v>
      </c>
      <c r="B495" s="16" t="s">
        <v>1200</v>
      </c>
      <c r="C495" s="44" t="s">
        <v>72</v>
      </c>
      <c r="D495" s="51" t="n">
        <v>34059</v>
      </c>
      <c r="E495" s="16" t="s">
        <v>40</v>
      </c>
      <c r="F495" s="17" t="s">
        <v>68</v>
      </c>
      <c r="G495" s="39"/>
      <c r="H495" s="19" t="s">
        <v>1201</v>
      </c>
      <c r="I495" s="463" t="s">
        <v>24</v>
      </c>
      <c r="J495" s="86" t="s">
        <v>1202</v>
      </c>
      <c r="K495" s="18" t="s">
        <v>1203</v>
      </c>
      <c r="L495" s="71" t="n">
        <v>165.28</v>
      </c>
      <c r="M495" s="25" t="n">
        <f aca="false">ROUNDDOWN(L495/3.305785,2)</f>
        <v>49.99</v>
      </c>
      <c r="N495" s="61" t="n">
        <v>1490</v>
      </c>
      <c r="O495" s="25" t="n">
        <f aca="false">ROUNDDOWN(N495/M495,2)</f>
        <v>29.8</v>
      </c>
    </row>
    <row r="496" customFormat="false" ht="28.2" hidden="false" customHeight="true" outlineLevel="0" collapsed="false">
      <c r="A496" s="90" t="s">
        <v>1197</v>
      </c>
      <c r="B496" s="18" t="s">
        <v>15</v>
      </c>
      <c r="C496" s="44" t="s">
        <v>72</v>
      </c>
      <c r="D496" s="51" t="n">
        <v>34066</v>
      </c>
      <c r="E496" s="16"/>
      <c r="F496" s="17" t="s">
        <v>73</v>
      </c>
      <c r="G496" s="39"/>
      <c r="H496" s="19" t="s">
        <v>1204</v>
      </c>
      <c r="I496" s="463" t="s">
        <v>24</v>
      </c>
      <c r="J496" s="86" t="s">
        <v>1205</v>
      </c>
      <c r="K496" s="18" t="s">
        <v>1206</v>
      </c>
      <c r="L496" s="71" t="n">
        <v>346.79</v>
      </c>
      <c r="M496" s="25" t="n">
        <f aca="false">ROUNDDOWN(L496/3.305785,2)</f>
        <v>104.9</v>
      </c>
      <c r="N496" s="61" t="n">
        <v>4800</v>
      </c>
      <c r="O496" s="25" t="n">
        <f aca="false">ROUNDDOWN(N496/M496,2)</f>
        <v>45.75</v>
      </c>
    </row>
    <row r="497" customFormat="false" ht="28.2" hidden="false" customHeight="true" outlineLevel="0" collapsed="false">
      <c r="A497" s="50" t="s">
        <v>1207</v>
      </c>
      <c r="B497" s="18" t="s">
        <v>15</v>
      </c>
      <c r="C497" s="44" t="s">
        <v>72</v>
      </c>
      <c r="D497" s="445" t="n">
        <v>34077</v>
      </c>
      <c r="E497" s="75"/>
      <c r="F497" s="77" t="s">
        <v>68</v>
      </c>
      <c r="G497" s="75"/>
      <c r="H497" s="19" t="s">
        <v>410</v>
      </c>
      <c r="I497" s="74" t="s">
        <v>19</v>
      </c>
      <c r="J497" s="77" t="s">
        <v>1208</v>
      </c>
      <c r="K497" s="446" t="s">
        <v>1209</v>
      </c>
      <c r="L497" s="60" t="n">
        <v>1277.81</v>
      </c>
      <c r="M497" s="25" t="n">
        <f aca="false">ROUNDDOWN(L497/3.305785,2)</f>
        <v>386.53</v>
      </c>
      <c r="N497" s="462" t="n">
        <v>1000</v>
      </c>
      <c r="O497" s="25" t="n">
        <f aca="false">ROUNDDOWN(N497/M497,2)</f>
        <v>2.58</v>
      </c>
    </row>
    <row r="498" customFormat="false" ht="28.2" hidden="false" customHeight="true" outlineLevel="0" collapsed="false">
      <c r="A498" s="50" t="s">
        <v>993</v>
      </c>
      <c r="B498" s="102" t="s">
        <v>947</v>
      </c>
      <c r="C498" s="75" t="s">
        <v>16</v>
      </c>
      <c r="D498" s="445" t="n">
        <v>34112</v>
      </c>
      <c r="E498" s="75"/>
      <c r="F498" s="77" t="s">
        <v>68</v>
      </c>
      <c r="G498" s="75"/>
      <c r="H498" s="40"/>
      <c r="I498" s="74" t="s">
        <v>19</v>
      </c>
      <c r="J498" s="77" t="s">
        <v>1210</v>
      </c>
      <c r="K498" s="446" t="s">
        <v>1211</v>
      </c>
      <c r="L498" s="60" t="n">
        <v>197.82</v>
      </c>
      <c r="M498" s="25" t="n">
        <f aca="false">ROUNDDOWN(L498/3.305785,2)</f>
        <v>59.84</v>
      </c>
      <c r="N498" s="462" t="n">
        <v>2680</v>
      </c>
      <c r="O498" s="25" t="n">
        <f aca="false">ROUNDDOWN(N498/M498,2)</f>
        <v>44.78</v>
      </c>
    </row>
    <row r="499" customFormat="false" ht="28.2" hidden="false" customHeight="true" outlineLevel="0" collapsed="false">
      <c r="A499" s="50" t="s">
        <v>1212</v>
      </c>
      <c r="B499" s="18" t="s">
        <v>15</v>
      </c>
      <c r="C499" s="44" t="s">
        <v>72</v>
      </c>
      <c r="D499" s="445" t="n">
        <v>34118</v>
      </c>
      <c r="E499" s="75"/>
      <c r="F499" s="77" t="s">
        <v>68</v>
      </c>
      <c r="G499" s="75"/>
      <c r="H499" s="19" t="s">
        <v>410</v>
      </c>
      <c r="I499" s="74" t="s">
        <v>19</v>
      </c>
      <c r="J499" s="77" t="s">
        <v>1213</v>
      </c>
      <c r="K499" s="446" t="s">
        <v>1214</v>
      </c>
      <c r="L499" s="60" t="n">
        <v>223.36</v>
      </c>
      <c r="M499" s="25" t="n">
        <f aca="false">ROUNDDOWN(L499/3.305785,2)</f>
        <v>67.56</v>
      </c>
      <c r="N499" s="462" t="n">
        <v>720</v>
      </c>
      <c r="O499" s="25" t="n">
        <f aca="false">ROUNDDOWN(N499/M499,2)</f>
        <v>10.65</v>
      </c>
      <c r="P499" s="67"/>
    </row>
    <row r="500" customFormat="false" ht="28.2" hidden="false" customHeight="true" outlineLevel="0" collapsed="false">
      <c r="A500" s="50" t="s">
        <v>1212</v>
      </c>
      <c r="B500" s="18" t="s">
        <v>1215</v>
      </c>
      <c r="C500" s="44" t="s">
        <v>72</v>
      </c>
      <c r="D500" s="445" t="n">
        <v>34159</v>
      </c>
      <c r="E500" s="75"/>
      <c r="F500" s="77" t="s">
        <v>68</v>
      </c>
      <c r="G500" s="75"/>
      <c r="H500" s="40"/>
      <c r="I500" s="74" t="s">
        <v>24</v>
      </c>
      <c r="J500" s="77" t="s">
        <v>1216</v>
      </c>
      <c r="K500" s="446" t="s">
        <v>1070</v>
      </c>
      <c r="L500" s="60" t="n">
        <v>347.61</v>
      </c>
      <c r="M500" s="25" t="n">
        <f aca="false">ROUNDDOWN(L500/3.305785,2)</f>
        <v>105.15</v>
      </c>
      <c r="N500" s="106" t="n">
        <v>4725</v>
      </c>
      <c r="O500" s="25" t="n">
        <f aca="false">ROUNDDOWN(N500/M500,2)</f>
        <v>44.93</v>
      </c>
    </row>
    <row r="501" customFormat="false" ht="28.2" hidden="false" customHeight="true" outlineLevel="0" collapsed="false">
      <c r="A501" s="50" t="s">
        <v>1212</v>
      </c>
      <c r="B501" s="18" t="s">
        <v>15</v>
      </c>
      <c r="C501" s="44" t="s">
        <v>72</v>
      </c>
      <c r="D501" s="445" t="n">
        <v>34164</v>
      </c>
      <c r="E501" s="75"/>
      <c r="F501" s="77" t="s">
        <v>68</v>
      </c>
      <c r="G501" s="75"/>
      <c r="H501" s="19" t="s">
        <v>1217</v>
      </c>
      <c r="I501" s="74" t="s">
        <v>24</v>
      </c>
      <c r="J501" s="77" t="s">
        <v>603</v>
      </c>
      <c r="K501" s="446" t="s">
        <v>1218</v>
      </c>
      <c r="L501" s="60" t="n">
        <v>271.65</v>
      </c>
      <c r="M501" s="25" t="n">
        <f aca="false">ROUNDDOWN(L501/3.305785,2)</f>
        <v>82.17</v>
      </c>
      <c r="N501" s="106" t="n">
        <v>3280</v>
      </c>
      <c r="O501" s="25" t="n">
        <f aca="false">ROUNDDOWN(N501/M501,2)</f>
        <v>39.91</v>
      </c>
    </row>
    <row r="502" customFormat="false" ht="28.2" hidden="false" customHeight="true" outlineLevel="0" collapsed="false">
      <c r="A502" s="50" t="s">
        <v>1212</v>
      </c>
      <c r="B502" s="18" t="s">
        <v>110</v>
      </c>
      <c r="C502" s="75" t="s">
        <v>16</v>
      </c>
      <c r="D502" s="445" t="n">
        <v>34180</v>
      </c>
      <c r="E502" s="105" t="s">
        <v>741</v>
      </c>
      <c r="F502" s="77" t="s">
        <v>68</v>
      </c>
      <c r="G502" s="75"/>
      <c r="H502" s="40"/>
      <c r="I502" s="74" t="s">
        <v>24</v>
      </c>
      <c r="J502" s="77" t="s">
        <v>1219</v>
      </c>
      <c r="K502" s="446" t="s">
        <v>1220</v>
      </c>
      <c r="L502" s="60" t="n">
        <v>132.89</v>
      </c>
      <c r="M502" s="25" t="n">
        <f aca="false">ROUNDDOWN(L502/3.305785,2)</f>
        <v>40.19</v>
      </c>
      <c r="N502" s="106" t="n">
        <v>1590</v>
      </c>
      <c r="O502" s="25" t="n">
        <f aca="false">ROUNDDOWN(N502/M502,2)</f>
        <v>39.56</v>
      </c>
    </row>
    <row r="503" customFormat="false" ht="28.2" hidden="false" customHeight="true" outlineLevel="0" collapsed="false">
      <c r="A503" s="50" t="s">
        <v>993</v>
      </c>
      <c r="B503" s="18" t="s">
        <v>15</v>
      </c>
      <c r="C503" s="32" t="s">
        <v>16</v>
      </c>
      <c r="D503" s="27" t="n">
        <v>34220</v>
      </c>
      <c r="E503" s="32"/>
      <c r="F503" s="28" t="s">
        <v>1221</v>
      </c>
      <c r="G503" s="29"/>
      <c r="H503" s="31"/>
      <c r="I503" s="31" t="s">
        <v>261</v>
      </c>
      <c r="J503" s="464" t="s">
        <v>1222</v>
      </c>
      <c r="K503" s="32" t="s">
        <v>1223</v>
      </c>
      <c r="L503" s="33" t="n">
        <v>991.5</v>
      </c>
      <c r="M503" s="25" t="n">
        <f aca="false">ROUNDDOWN(L503/3.305785,2)</f>
        <v>299.92</v>
      </c>
      <c r="N503" s="61" t="n">
        <v>6800</v>
      </c>
      <c r="O503" s="25" t="n">
        <f aca="false">ROUNDDOWN(N503/M503,2)</f>
        <v>22.67</v>
      </c>
    </row>
    <row r="504" customFormat="false" ht="28.2" hidden="false" customHeight="true" outlineLevel="0" collapsed="false">
      <c r="A504" s="50" t="s">
        <v>468</v>
      </c>
      <c r="B504" s="16" t="s">
        <v>1224</v>
      </c>
      <c r="C504" s="16" t="s">
        <v>16</v>
      </c>
      <c r="D504" s="51" t="n">
        <v>34241</v>
      </c>
      <c r="E504" s="16"/>
      <c r="F504" s="77" t="s">
        <v>68</v>
      </c>
      <c r="G504" s="75"/>
      <c r="H504" s="455"/>
      <c r="I504" s="74" t="s">
        <v>19</v>
      </c>
      <c r="J504" s="77" t="s">
        <v>1225</v>
      </c>
      <c r="K504" s="446" t="s">
        <v>1226</v>
      </c>
      <c r="L504" s="60" t="n">
        <v>166.9</v>
      </c>
      <c r="M504" s="25" t="n">
        <f aca="false">ROUNDDOWN(L504/3.305785,2)</f>
        <v>50.48</v>
      </c>
      <c r="N504" s="462" t="n">
        <v>2630</v>
      </c>
      <c r="O504" s="25" t="n">
        <f aca="false">ROUNDDOWN(N504/M504,2)</f>
        <v>52.09</v>
      </c>
    </row>
    <row r="505" customFormat="false" ht="28.2" hidden="false" customHeight="true" outlineLevel="0" collapsed="false">
      <c r="A505" s="50" t="s">
        <v>468</v>
      </c>
      <c r="B505" s="16" t="s">
        <v>1224</v>
      </c>
      <c r="C505" s="16" t="s">
        <v>16</v>
      </c>
      <c r="D505" s="51" t="n">
        <v>34243</v>
      </c>
      <c r="E505" s="16"/>
      <c r="F505" s="77" t="s">
        <v>73</v>
      </c>
      <c r="G505" s="75"/>
      <c r="H505" s="456" t="s">
        <v>1227</v>
      </c>
      <c r="I505" s="74" t="s">
        <v>19</v>
      </c>
      <c r="J505" s="77" t="s">
        <v>1228</v>
      </c>
      <c r="K505" s="446" t="s">
        <v>1002</v>
      </c>
      <c r="L505" s="60" t="n">
        <v>242.74</v>
      </c>
      <c r="M505" s="25" t="n">
        <f aca="false">ROUNDDOWN(L505/3.305785,2)</f>
        <v>73.42</v>
      </c>
      <c r="N505" s="462" t="n">
        <v>3280</v>
      </c>
      <c r="O505" s="25" t="n">
        <f aca="false">ROUNDDOWN(N505/M505,2)</f>
        <v>44.67</v>
      </c>
    </row>
    <row r="506" customFormat="false" ht="28.2" hidden="false" customHeight="true" outlineLevel="0" collapsed="false">
      <c r="A506" s="25" t="s">
        <v>1229</v>
      </c>
      <c r="B506" s="26" t="s">
        <v>57</v>
      </c>
      <c r="C506" s="26" t="s">
        <v>16</v>
      </c>
      <c r="D506" s="27" t="n">
        <v>34259</v>
      </c>
      <c r="E506" s="26" t="s">
        <v>88</v>
      </c>
      <c r="F506" s="28" t="s">
        <v>377</v>
      </c>
      <c r="G506" s="29"/>
      <c r="H506" s="30" t="s">
        <v>1230</v>
      </c>
      <c r="I506" s="38" t="s">
        <v>36</v>
      </c>
      <c r="J506" s="28" t="s">
        <v>1231</v>
      </c>
      <c r="K506" s="32" t="n">
        <v>63</v>
      </c>
      <c r="L506" s="33" t="n">
        <v>577.53</v>
      </c>
      <c r="M506" s="25" t="n">
        <f aca="false">ROUNDDOWN(L506/3.305785,2)</f>
        <v>174.7</v>
      </c>
      <c r="N506" s="36" t="n">
        <v>10832</v>
      </c>
      <c r="O506" s="25" t="n">
        <f aca="false">ROUNDDOWN(N506/M506,2)</f>
        <v>62</v>
      </c>
    </row>
    <row r="507" customFormat="false" ht="28.2" hidden="false" customHeight="true" outlineLevel="0" collapsed="false">
      <c r="A507" s="25" t="s">
        <v>1229</v>
      </c>
      <c r="B507" s="18" t="s">
        <v>33</v>
      </c>
      <c r="C507" s="26" t="s">
        <v>16</v>
      </c>
      <c r="D507" s="27" t="n">
        <v>34259</v>
      </c>
      <c r="E507" s="26" t="s">
        <v>234</v>
      </c>
      <c r="F507" s="17" t="s">
        <v>252</v>
      </c>
      <c r="G507" s="39"/>
      <c r="H507" s="20"/>
      <c r="I507" s="38" t="s">
        <v>36</v>
      </c>
      <c r="J507" s="28" t="s">
        <v>1231</v>
      </c>
      <c r="K507" s="32" t="n">
        <v>63</v>
      </c>
      <c r="L507" s="33" t="n">
        <v>340.5</v>
      </c>
      <c r="M507" s="25" t="n">
        <f aca="false">ROUNDDOWN(L507/3.305785,2)</f>
        <v>103</v>
      </c>
      <c r="N507" s="36" t="n">
        <v>6180</v>
      </c>
      <c r="O507" s="25" t="n">
        <f aca="false">ROUNDDOWN(N507/M507,2)</f>
        <v>60</v>
      </c>
    </row>
    <row r="508" customFormat="false" ht="28.2" hidden="false" customHeight="true" outlineLevel="0" collapsed="false">
      <c r="A508" s="50" t="s">
        <v>1232</v>
      </c>
      <c r="B508" s="18" t="s">
        <v>110</v>
      </c>
      <c r="C508" s="16" t="s">
        <v>16</v>
      </c>
      <c r="D508" s="51" t="n">
        <v>34261</v>
      </c>
      <c r="E508" s="16"/>
      <c r="F508" s="58" t="s">
        <v>68</v>
      </c>
      <c r="G508" s="59"/>
      <c r="H508" s="40"/>
      <c r="I508" s="119" t="s">
        <v>213</v>
      </c>
      <c r="J508" s="58" t="s">
        <v>1233</v>
      </c>
      <c r="K508" s="18" t="s">
        <v>1234</v>
      </c>
      <c r="L508" s="60" t="n">
        <v>328.53</v>
      </c>
      <c r="M508" s="25" t="n">
        <f aca="false">ROUNDDOWN(L508/3.305785,2)</f>
        <v>99.38</v>
      </c>
      <c r="N508" s="115" t="n">
        <v>1500</v>
      </c>
      <c r="O508" s="25" t="n">
        <f aca="false">ROUNDDOWN(N508/M508,2)</f>
        <v>15.09</v>
      </c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  <c r="BQ508" s="35"/>
      <c r="BR508" s="35"/>
      <c r="BS508" s="35"/>
      <c r="BT508" s="35"/>
      <c r="BU508" s="35"/>
      <c r="BV508" s="35"/>
      <c r="BW508" s="35"/>
      <c r="BX508" s="35"/>
      <c r="BY508" s="35"/>
      <c r="BZ508" s="35"/>
      <c r="CA508" s="35"/>
    </row>
    <row r="509" customFormat="false" ht="28.2" hidden="false" customHeight="true" outlineLevel="0" collapsed="false">
      <c r="A509" s="50" t="s">
        <v>1235</v>
      </c>
      <c r="B509" s="18" t="s">
        <v>665</v>
      </c>
      <c r="C509" s="44" t="s">
        <v>72</v>
      </c>
      <c r="D509" s="445" t="n">
        <v>34279</v>
      </c>
      <c r="E509" s="75" t="s">
        <v>88</v>
      </c>
      <c r="F509" s="77" t="s">
        <v>278</v>
      </c>
      <c r="G509" s="75"/>
      <c r="H509" s="40"/>
      <c r="I509" s="74" t="s">
        <v>24</v>
      </c>
      <c r="J509" s="77" t="s">
        <v>1236</v>
      </c>
      <c r="K509" s="446" t="s">
        <v>412</v>
      </c>
      <c r="L509" s="60" t="n">
        <v>189.36</v>
      </c>
      <c r="M509" s="25" t="n">
        <f aca="false">ROUNDDOWN(L509/3.305785,2)</f>
        <v>57.28</v>
      </c>
      <c r="N509" s="106" t="n">
        <v>2080</v>
      </c>
      <c r="O509" s="25" t="n">
        <f aca="false">ROUNDDOWN(N509/M509,2)</f>
        <v>36.31</v>
      </c>
    </row>
    <row r="510" customFormat="false" ht="28.2" hidden="false" customHeight="true" outlineLevel="0" collapsed="false">
      <c r="A510" s="50" t="s">
        <v>1235</v>
      </c>
      <c r="B510" s="18" t="s">
        <v>110</v>
      </c>
      <c r="C510" s="44" t="s">
        <v>72</v>
      </c>
      <c r="D510" s="445" t="n">
        <v>34279</v>
      </c>
      <c r="E510" s="75" t="s">
        <v>234</v>
      </c>
      <c r="F510" s="77" t="s">
        <v>278</v>
      </c>
      <c r="G510" s="75"/>
      <c r="H510" s="40"/>
      <c r="I510" s="74" t="s">
        <v>24</v>
      </c>
      <c r="J510" s="77" t="s">
        <v>1236</v>
      </c>
      <c r="K510" s="446" t="s">
        <v>412</v>
      </c>
      <c r="L510" s="60" t="n">
        <v>189.35</v>
      </c>
      <c r="M510" s="25" t="n">
        <f aca="false">ROUNDDOWN(L510/3.305785,2)</f>
        <v>57.27</v>
      </c>
      <c r="N510" s="106" t="n">
        <v>2360</v>
      </c>
      <c r="O510" s="25" t="n">
        <f aca="false">ROUNDDOWN(N510/M510,2)</f>
        <v>41.2</v>
      </c>
    </row>
    <row r="511" customFormat="false" ht="28.2" hidden="false" customHeight="true" outlineLevel="0" collapsed="false">
      <c r="A511" s="50" t="s">
        <v>1235</v>
      </c>
      <c r="B511" s="18" t="s">
        <v>15</v>
      </c>
      <c r="C511" s="44" t="s">
        <v>72</v>
      </c>
      <c r="D511" s="51" t="n">
        <v>34284</v>
      </c>
      <c r="E511" s="14" t="s">
        <v>209</v>
      </c>
      <c r="F511" s="390" t="s">
        <v>68</v>
      </c>
      <c r="G511" s="391"/>
      <c r="H511" s="40"/>
      <c r="I511" s="392" t="s">
        <v>24</v>
      </c>
      <c r="J511" s="390" t="s">
        <v>1237</v>
      </c>
      <c r="K511" s="110" t="s">
        <v>1238</v>
      </c>
      <c r="L511" s="393" t="n">
        <v>166.54</v>
      </c>
      <c r="M511" s="25" t="n">
        <f aca="false">ROUNDDOWN(L511/3.305785,2)</f>
        <v>50.37</v>
      </c>
      <c r="N511" s="394" t="n">
        <v>2080</v>
      </c>
      <c r="O511" s="25" t="n">
        <f aca="false">ROUNDDOWN(N511/M511,2)</f>
        <v>41.29</v>
      </c>
    </row>
    <row r="512" customFormat="false" ht="28.2" hidden="false" customHeight="true" outlineLevel="0" collapsed="false">
      <c r="A512" s="50" t="s">
        <v>1235</v>
      </c>
      <c r="B512" s="18" t="s">
        <v>15</v>
      </c>
      <c r="C512" s="44" t="s">
        <v>72</v>
      </c>
      <c r="D512" s="51" t="n">
        <v>34286</v>
      </c>
      <c r="E512" s="14" t="s">
        <v>205</v>
      </c>
      <c r="F512" s="58" t="s">
        <v>68</v>
      </c>
      <c r="G512" s="59"/>
      <c r="H512" s="40"/>
      <c r="I512" s="119" t="s">
        <v>24</v>
      </c>
      <c r="J512" s="58" t="s">
        <v>1239</v>
      </c>
      <c r="K512" s="110" t="s">
        <v>1240</v>
      </c>
      <c r="L512" s="60" t="n">
        <v>285.25</v>
      </c>
      <c r="M512" s="25" t="n">
        <f aca="false">ROUNDDOWN(L512/3.305785,2)</f>
        <v>86.28</v>
      </c>
      <c r="N512" s="115" t="n">
        <v>1680</v>
      </c>
      <c r="O512" s="25" t="n">
        <f aca="false">ROUNDDOWN(N512/M512,2)</f>
        <v>19.47</v>
      </c>
    </row>
    <row r="513" customFormat="false" ht="28.2" hidden="false" customHeight="true" outlineLevel="0" collapsed="false">
      <c r="A513" s="50" t="s">
        <v>1235</v>
      </c>
      <c r="B513" s="18" t="s">
        <v>15</v>
      </c>
      <c r="C513" s="44" t="s">
        <v>72</v>
      </c>
      <c r="D513" s="51" t="n">
        <v>34286</v>
      </c>
      <c r="E513" s="14" t="s">
        <v>135</v>
      </c>
      <c r="F513" s="58" t="s">
        <v>68</v>
      </c>
      <c r="G513" s="59"/>
      <c r="H513" s="40"/>
      <c r="I513" s="119" t="s">
        <v>24</v>
      </c>
      <c r="J513" s="58" t="s">
        <v>1239</v>
      </c>
      <c r="K513" s="110" t="s">
        <v>1240</v>
      </c>
      <c r="L513" s="60" t="n">
        <v>217.22</v>
      </c>
      <c r="M513" s="25" t="n">
        <f aca="false">ROUNDDOWN(L513/3.305785,2)</f>
        <v>65.7</v>
      </c>
      <c r="N513" s="115" t="n">
        <v>1980</v>
      </c>
      <c r="O513" s="25" t="n">
        <f aca="false">ROUNDDOWN(N513/M513,2)</f>
        <v>30.13</v>
      </c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</row>
    <row r="514" customFormat="false" ht="28.2" hidden="false" customHeight="true" outlineLevel="0" collapsed="false">
      <c r="A514" s="50" t="s">
        <v>1235</v>
      </c>
      <c r="B514" s="18" t="s">
        <v>15</v>
      </c>
      <c r="C514" s="44" t="s">
        <v>72</v>
      </c>
      <c r="D514" s="445" t="n">
        <v>34287</v>
      </c>
      <c r="E514" s="75"/>
      <c r="F514" s="77" t="s">
        <v>369</v>
      </c>
      <c r="G514" s="75"/>
      <c r="H514" s="19" t="s">
        <v>1241</v>
      </c>
      <c r="I514" s="74" t="s">
        <v>24</v>
      </c>
      <c r="J514" s="77" t="s">
        <v>462</v>
      </c>
      <c r="K514" s="446" t="s">
        <v>1242</v>
      </c>
      <c r="L514" s="60" t="n">
        <v>61.68</v>
      </c>
      <c r="M514" s="25" t="n">
        <f aca="false">ROUNDDOWN(L514/3.305785,2)</f>
        <v>18.65</v>
      </c>
      <c r="N514" s="106" t="n">
        <v>200</v>
      </c>
      <c r="O514" s="25" t="n">
        <f aca="false">ROUNDDOWN(N514/M514,2)</f>
        <v>10.72</v>
      </c>
    </row>
    <row r="515" customFormat="false" ht="28.2" hidden="false" customHeight="true" outlineLevel="0" collapsed="false">
      <c r="A515" s="90" t="s">
        <v>1243</v>
      </c>
      <c r="B515" s="18" t="s">
        <v>110</v>
      </c>
      <c r="C515" s="16" t="s">
        <v>16</v>
      </c>
      <c r="D515" s="51" t="n">
        <v>34324</v>
      </c>
      <c r="E515" s="16"/>
      <c r="F515" s="77" t="s">
        <v>160</v>
      </c>
      <c r="G515" s="75"/>
      <c r="H515" s="455"/>
      <c r="I515" s="74" t="s">
        <v>24</v>
      </c>
      <c r="J515" s="77" t="s">
        <v>1244</v>
      </c>
      <c r="K515" s="424" t="s">
        <v>965</v>
      </c>
      <c r="L515" s="60" t="n">
        <v>5988</v>
      </c>
      <c r="M515" s="25" t="n">
        <f aca="false">ROUNDDOWN(L515/3.305785,2)</f>
        <v>1811.37</v>
      </c>
      <c r="N515" s="106" t="n">
        <v>1000</v>
      </c>
      <c r="O515" s="25" t="n">
        <f aca="false">ROUNDDOWN(N515/M515,2)</f>
        <v>0.55</v>
      </c>
      <c r="DG515" s="41"/>
    </row>
    <row r="516" customFormat="false" ht="28.2" hidden="false" customHeight="true" outlineLevel="0" collapsed="false">
      <c r="A516" s="90" t="s">
        <v>1245</v>
      </c>
      <c r="B516" s="18" t="s">
        <v>15</v>
      </c>
      <c r="C516" s="44" t="s">
        <v>72</v>
      </c>
      <c r="D516" s="51" t="n">
        <v>34334</v>
      </c>
      <c r="E516" s="16"/>
      <c r="F516" s="77" t="s">
        <v>68</v>
      </c>
      <c r="G516" s="75"/>
      <c r="H516" s="456" t="s">
        <v>318</v>
      </c>
      <c r="I516" s="74" t="s">
        <v>24</v>
      </c>
      <c r="J516" s="77" t="s">
        <v>1246</v>
      </c>
      <c r="K516" s="424" t="s">
        <v>1247</v>
      </c>
      <c r="L516" s="60" t="n">
        <v>273</v>
      </c>
      <c r="M516" s="25" t="n">
        <f aca="false">ROUNDDOWN(L516/3.305785,2)</f>
        <v>82.58</v>
      </c>
      <c r="N516" s="106" t="n">
        <v>2480</v>
      </c>
      <c r="O516" s="25" t="n">
        <f aca="false">ROUNDDOWN(N516/M516,2)</f>
        <v>30.03</v>
      </c>
      <c r="P516" s="67"/>
      <c r="Q516" s="67"/>
      <c r="R516" s="67"/>
    </row>
    <row r="517" customFormat="false" ht="28.2" hidden="false" customHeight="true" outlineLevel="0" collapsed="false">
      <c r="A517" s="50" t="s">
        <v>432</v>
      </c>
      <c r="B517" s="18" t="s">
        <v>15</v>
      </c>
      <c r="C517" s="44" t="s">
        <v>72</v>
      </c>
      <c r="D517" s="51" t="n">
        <v>34336</v>
      </c>
      <c r="E517" s="16"/>
      <c r="F517" s="77" t="s">
        <v>68</v>
      </c>
      <c r="G517" s="75"/>
      <c r="H517" s="455"/>
      <c r="I517" s="74" t="s">
        <v>19</v>
      </c>
      <c r="J517" s="77" t="s">
        <v>133</v>
      </c>
      <c r="K517" s="424" t="s">
        <v>1248</v>
      </c>
      <c r="L517" s="60" t="n">
        <v>173.91</v>
      </c>
      <c r="M517" s="25" t="n">
        <f aca="false">ROUNDDOWN(L517/3.305785,2)</f>
        <v>52.6</v>
      </c>
      <c r="N517" s="462" t="n">
        <v>780</v>
      </c>
      <c r="O517" s="25" t="n">
        <f aca="false">ROUNDDOWN(N517/M517,2)</f>
        <v>14.82</v>
      </c>
    </row>
    <row r="518" customFormat="false" ht="28.2" hidden="false" customHeight="true" outlineLevel="0" collapsed="false">
      <c r="A518" s="50" t="s">
        <v>1249</v>
      </c>
      <c r="B518" s="18" t="s">
        <v>15</v>
      </c>
      <c r="C518" s="44" t="s">
        <v>72</v>
      </c>
      <c r="D518" s="51" t="n">
        <v>34344</v>
      </c>
      <c r="E518" s="16"/>
      <c r="F518" s="58" t="s">
        <v>68</v>
      </c>
      <c r="G518" s="59"/>
      <c r="H518" s="40"/>
      <c r="I518" s="119" t="s">
        <v>91</v>
      </c>
      <c r="J518" s="58" t="s">
        <v>1250</v>
      </c>
      <c r="K518" s="18" t="s">
        <v>1166</v>
      </c>
      <c r="L518" s="60" t="n">
        <v>79.61</v>
      </c>
      <c r="M518" s="25" t="n">
        <f aca="false">ROUNDDOWN(L518/3.305785,2)</f>
        <v>24.08</v>
      </c>
      <c r="N518" s="115" t="n">
        <v>1083</v>
      </c>
      <c r="O518" s="25" t="n">
        <f aca="false">ROUNDDOWN(N518/M518,2)</f>
        <v>44.97</v>
      </c>
    </row>
    <row r="519" customFormat="false" ht="28.2" hidden="false" customHeight="true" outlineLevel="0" collapsed="false">
      <c r="A519" s="50" t="s">
        <v>1249</v>
      </c>
      <c r="B519" s="18" t="s">
        <v>1251</v>
      </c>
      <c r="C519" s="44" t="s">
        <v>72</v>
      </c>
      <c r="D519" s="51" t="n">
        <v>34349</v>
      </c>
      <c r="E519" s="44" t="s">
        <v>205</v>
      </c>
      <c r="F519" s="58" t="s">
        <v>28</v>
      </c>
      <c r="G519" s="59"/>
      <c r="H519" s="40"/>
      <c r="I519" s="119" t="s">
        <v>36</v>
      </c>
      <c r="J519" s="58" t="s">
        <v>694</v>
      </c>
      <c r="K519" s="18" t="s">
        <v>1252</v>
      </c>
      <c r="L519" s="60" t="n">
        <v>884.5</v>
      </c>
      <c r="M519" s="25" t="n">
        <f aca="false">ROUNDDOWN(L519/3.305785,2)</f>
        <v>267.56</v>
      </c>
      <c r="N519" s="115" t="n">
        <v>5350</v>
      </c>
      <c r="O519" s="25" t="n">
        <f aca="false">ROUNDDOWN(N519/M519,2)</f>
        <v>19.99</v>
      </c>
    </row>
    <row r="520" customFormat="false" ht="28.2" hidden="false" customHeight="true" outlineLevel="0" collapsed="false">
      <c r="A520" s="50" t="s">
        <v>1249</v>
      </c>
      <c r="B520" s="18" t="s">
        <v>1251</v>
      </c>
      <c r="C520" s="44" t="s">
        <v>72</v>
      </c>
      <c r="D520" s="51" t="n">
        <v>34349</v>
      </c>
      <c r="E520" s="44" t="s">
        <v>135</v>
      </c>
      <c r="F520" s="58" t="s">
        <v>28</v>
      </c>
      <c r="G520" s="59"/>
      <c r="H520" s="40"/>
      <c r="I520" s="119" t="s">
        <v>36</v>
      </c>
      <c r="J520" s="58" t="s">
        <v>694</v>
      </c>
      <c r="K520" s="18" t="s">
        <v>1252</v>
      </c>
      <c r="L520" s="60" t="n">
        <v>884.5</v>
      </c>
      <c r="M520" s="25" t="n">
        <f aca="false">ROUNDDOWN(L520/3.305785,2)</f>
        <v>267.56</v>
      </c>
      <c r="N520" s="115" t="n">
        <v>5350</v>
      </c>
      <c r="O520" s="25" t="n">
        <f aca="false">ROUNDDOWN(N520/M520,2)</f>
        <v>19.99</v>
      </c>
      <c r="P520" s="67"/>
      <c r="Q520" s="67"/>
      <c r="R520" s="67"/>
    </row>
    <row r="521" customFormat="false" ht="28.2" hidden="false" customHeight="true" outlineLevel="0" collapsed="false">
      <c r="A521" s="50" t="s">
        <v>432</v>
      </c>
      <c r="B521" s="75" t="s">
        <v>1253</v>
      </c>
      <c r="C521" s="75" t="s">
        <v>16</v>
      </c>
      <c r="D521" s="445" t="n">
        <v>34358</v>
      </c>
      <c r="E521" s="105" t="s">
        <v>135</v>
      </c>
      <c r="F521" s="77" t="s">
        <v>68</v>
      </c>
      <c r="G521" s="75"/>
      <c r="H521" s="40"/>
      <c r="I521" s="74" t="s">
        <v>19</v>
      </c>
      <c r="J521" s="77" t="s">
        <v>1254</v>
      </c>
      <c r="K521" s="446" t="s">
        <v>1255</v>
      </c>
      <c r="L521" s="60" t="n">
        <v>209.29</v>
      </c>
      <c r="M521" s="25" t="n">
        <f aca="false">ROUNDDOWN(L521/3.305785,2)</f>
        <v>63.31</v>
      </c>
      <c r="N521" s="462" t="n">
        <v>2696</v>
      </c>
      <c r="O521" s="25" t="n">
        <f aca="false">ROUNDDOWN(N521/M521,2)</f>
        <v>42.58</v>
      </c>
    </row>
    <row r="522" customFormat="false" ht="28.2" hidden="false" customHeight="true" outlineLevel="0" collapsed="false">
      <c r="A522" s="50" t="s">
        <v>1256</v>
      </c>
      <c r="B522" s="75" t="s">
        <v>1256</v>
      </c>
      <c r="C522" s="75" t="s">
        <v>16</v>
      </c>
      <c r="D522" s="445" t="n">
        <v>34379</v>
      </c>
      <c r="E522" s="75"/>
      <c r="F522" s="77" t="s">
        <v>303</v>
      </c>
      <c r="G522" s="75"/>
      <c r="H522" s="40"/>
      <c r="I522" s="74" t="s">
        <v>91</v>
      </c>
      <c r="J522" s="77" t="s">
        <v>1257</v>
      </c>
      <c r="K522" s="446" t="s">
        <v>1258</v>
      </c>
      <c r="L522" s="60" t="n">
        <v>405.59</v>
      </c>
      <c r="M522" s="25" t="n">
        <f aca="false">ROUNDDOWN(L522/3.305785,2)</f>
        <v>122.69</v>
      </c>
      <c r="N522" s="106" t="n">
        <v>2000</v>
      </c>
      <c r="O522" s="25" t="n">
        <f aca="false">ROUNDDOWN(N522/M522,2)</f>
        <v>16.3</v>
      </c>
      <c r="CD522" s="41"/>
      <c r="CE522" s="41"/>
      <c r="CF522" s="41"/>
    </row>
    <row r="523" s="41" customFormat="true" ht="28.2" hidden="false" customHeight="true" outlineLevel="0" collapsed="false">
      <c r="A523" s="90" t="s">
        <v>1259</v>
      </c>
      <c r="B523" s="18" t="s">
        <v>15</v>
      </c>
      <c r="C523" s="18" t="s">
        <v>16</v>
      </c>
      <c r="D523" s="51" t="n">
        <v>34398</v>
      </c>
      <c r="E523" s="18"/>
      <c r="F523" s="77" t="s">
        <v>68</v>
      </c>
      <c r="G523" s="75"/>
      <c r="H523" s="40"/>
      <c r="I523" s="74" t="s">
        <v>24</v>
      </c>
      <c r="J523" s="77" t="s">
        <v>1260</v>
      </c>
      <c r="K523" s="18" t="s">
        <v>1261</v>
      </c>
      <c r="L523" s="60" t="n">
        <v>168.99</v>
      </c>
      <c r="M523" s="25" t="n">
        <f aca="false">ROUNDDOWN(L523/3.305785,2)</f>
        <v>51.11</v>
      </c>
      <c r="N523" s="106" t="n">
        <v>2100</v>
      </c>
      <c r="O523" s="25" t="n">
        <f aca="false">ROUNDDOWN(N523/M523,2)</f>
        <v>41.08</v>
      </c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</row>
    <row r="524" customFormat="false" ht="28.2" hidden="false" customHeight="true" outlineLevel="0" collapsed="false">
      <c r="A524" s="25" t="s">
        <v>1262</v>
      </c>
      <c r="B524" s="18" t="s">
        <v>33</v>
      </c>
      <c r="C524" s="26" t="s">
        <v>16</v>
      </c>
      <c r="D524" s="27" t="n">
        <v>34400</v>
      </c>
      <c r="E524" s="26"/>
      <c r="F524" s="28" t="s">
        <v>41</v>
      </c>
      <c r="G524" s="29"/>
      <c r="H524" s="19" t="s">
        <v>1263</v>
      </c>
      <c r="I524" s="38" t="s">
        <v>36</v>
      </c>
      <c r="J524" s="28" t="s">
        <v>893</v>
      </c>
      <c r="K524" s="32" t="s">
        <v>1264</v>
      </c>
      <c r="L524" s="33" t="n">
        <v>138.55</v>
      </c>
      <c r="M524" s="25" t="n">
        <f aca="false">ROUNDDOWN(L524/3.305785,2)</f>
        <v>41.91</v>
      </c>
      <c r="N524" s="36" t="n">
        <v>1174</v>
      </c>
      <c r="O524" s="25" t="n">
        <f aca="false">ROUNDDOWN(N524/M524,2)</f>
        <v>28.01</v>
      </c>
    </row>
    <row r="525" s="41" customFormat="true" ht="28.2" hidden="false" customHeight="true" outlineLevel="0" collapsed="false">
      <c r="A525" s="50" t="s">
        <v>1262</v>
      </c>
      <c r="B525" s="18" t="s">
        <v>33</v>
      </c>
      <c r="C525" s="26" t="s">
        <v>16</v>
      </c>
      <c r="D525" s="27" t="n">
        <v>34401</v>
      </c>
      <c r="E525" s="26"/>
      <c r="F525" s="28" t="s">
        <v>41</v>
      </c>
      <c r="G525" s="29"/>
      <c r="H525" s="19" t="s">
        <v>1265</v>
      </c>
      <c r="I525" s="38" t="s">
        <v>36</v>
      </c>
      <c r="J525" s="28" t="s">
        <v>1266</v>
      </c>
      <c r="K525" s="32"/>
      <c r="L525" s="33" t="n">
        <v>499.99</v>
      </c>
      <c r="M525" s="25" t="n">
        <f aca="false">ROUNDDOWN(L525/3.305785,2)</f>
        <v>151.24</v>
      </c>
      <c r="N525" s="36" t="n">
        <v>1837</v>
      </c>
      <c r="O525" s="25" t="n">
        <f aca="false">ROUNDDOWN(N525/M525,2)</f>
        <v>12.14</v>
      </c>
      <c r="P525" s="67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</row>
    <row r="526" customFormat="false" ht="28.2" hidden="false" customHeight="true" outlineLevel="0" collapsed="false">
      <c r="A526" s="50" t="s">
        <v>1262</v>
      </c>
      <c r="B526" s="18" t="s">
        <v>15</v>
      </c>
      <c r="C526" s="44" t="s">
        <v>72</v>
      </c>
      <c r="D526" s="51" t="n">
        <v>34402</v>
      </c>
      <c r="E526" s="18" t="s">
        <v>88</v>
      </c>
      <c r="F526" s="77" t="s">
        <v>303</v>
      </c>
      <c r="G526" s="75"/>
      <c r="H526" s="19" t="s">
        <v>1267</v>
      </c>
      <c r="I526" s="74" t="s">
        <v>374</v>
      </c>
      <c r="J526" s="77" t="s">
        <v>1268</v>
      </c>
      <c r="K526" s="18" t="s">
        <v>1269</v>
      </c>
      <c r="L526" s="60" t="n">
        <v>245</v>
      </c>
      <c r="M526" s="25" t="n">
        <f aca="false">ROUNDDOWN(L526/3.305785,2)</f>
        <v>74.11</v>
      </c>
      <c r="N526" s="106" t="n">
        <v>1334</v>
      </c>
      <c r="O526" s="25" t="n">
        <f aca="false">ROUNDDOWN(N526/M526,2)</f>
        <v>18</v>
      </c>
    </row>
    <row r="527" customFormat="false" ht="28.2" hidden="false" customHeight="true" outlineLevel="0" collapsed="false">
      <c r="A527" s="465" t="s">
        <v>1270</v>
      </c>
      <c r="B527" s="18" t="s">
        <v>15</v>
      </c>
      <c r="C527" s="18" t="s">
        <v>16</v>
      </c>
      <c r="D527" s="51" t="n">
        <v>34423</v>
      </c>
      <c r="E527" s="18" t="s">
        <v>88</v>
      </c>
      <c r="F527" s="77" t="s">
        <v>1079</v>
      </c>
      <c r="G527" s="75"/>
      <c r="H527" s="40"/>
      <c r="I527" s="74" t="s">
        <v>24</v>
      </c>
      <c r="J527" s="77" t="s">
        <v>1271</v>
      </c>
      <c r="K527" s="18" t="s">
        <v>1272</v>
      </c>
      <c r="L527" s="60" t="n">
        <v>185.58</v>
      </c>
      <c r="M527" s="25" t="n">
        <f aca="false">ROUNDDOWN(L527/3.305785,2)</f>
        <v>56.13</v>
      </c>
      <c r="N527" s="106" t="n">
        <v>3988</v>
      </c>
      <c r="O527" s="25" t="n">
        <f aca="false">ROUNDDOWN(N527/M527,2)</f>
        <v>71.04</v>
      </c>
    </row>
    <row r="528" customFormat="false" ht="28.2" hidden="false" customHeight="true" outlineLevel="0" collapsed="false">
      <c r="A528" s="465" t="s">
        <v>1270</v>
      </c>
      <c r="B528" s="18" t="s">
        <v>15</v>
      </c>
      <c r="C528" s="18" t="s">
        <v>16</v>
      </c>
      <c r="D528" s="51" t="n">
        <v>34423</v>
      </c>
      <c r="E528" s="18" t="s">
        <v>234</v>
      </c>
      <c r="F528" s="77" t="s">
        <v>1079</v>
      </c>
      <c r="G528" s="75"/>
      <c r="H528" s="40"/>
      <c r="I528" s="74" t="s">
        <v>24</v>
      </c>
      <c r="J528" s="77" t="s">
        <v>1271</v>
      </c>
      <c r="K528" s="18" t="s">
        <v>1272</v>
      </c>
      <c r="L528" s="60" t="n">
        <v>185.51</v>
      </c>
      <c r="M528" s="25" t="n">
        <f aca="false">ROUNDDOWN(L528/3.305785,2)</f>
        <v>56.11</v>
      </c>
      <c r="N528" s="106" t="n">
        <v>3688</v>
      </c>
      <c r="O528" s="25" t="n">
        <f aca="false">ROUNDDOWN(N528/M528,2)</f>
        <v>65.72</v>
      </c>
    </row>
    <row r="529" customFormat="false" ht="28.2" hidden="false" customHeight="true" outlineLevel="0" collapsed="false">
      <c r="A529" s="465" t="s">
        <v>1270</v>
      </c>
      <c r="B529" s="18" t="s">
        <v>15</v>
      </c>
      <c r="C529" s="18" t="s">
        <v>16</v>
      </c>
      <c r="D529" s="51" t="n">
        <v>34423</v>
      </c>
      <c r="E529" s="18" t="s">
        <v>938</v>
      </c>
      <c r="F529" s="77" t="s">
        <v>68</v>
      </c>
      <c r="G529" s="75"/>
      <c r="H529" s="40"/>
      <c r="I529" s="74" t="s">
        <v>24</v>
      </c>
      <c r="J529" s="77" t="s">
        <v>1271</v>
      </c>
      <c r="K529" s="18" t="s">
        <v>1272</v>
      </c>
      <c r="L529" s="60" t="n">
        <v>239.2</v>
      </c>
      <c r="M529" s="25" t="n">
        <f aca="false">ROUNDDOWN(L529/3.305785,2)</f>
        <v>72.35</v>
      </c>
      <c r="N529" s="106" t="n">
        <v>2170</v>
      </c>
      <c r="O529" s="25" t="n">
        <f aca="false">ROUNDDOWN(N529/M529,2)</f>
        <v>29.99</v>
      </c>
    </row>
    <row r="530" customFormat="false" ht="28.2" hidden="false" customHeight="true" outlineLevel="0" collapsed="false">
      <c r="A530" s="465" t="s">
        <v>1273</v>
      </c>
      <c r="B530" s="18" t="s">
        <v>15</v>
      </c>
      <c r="C530" s="18" t="s">
        <v>16</v>
      </c>
      <c r="D530" s="51" t="n">
        <v>34426</v>
      </c>
      <c r="E530" s="18"/>
      <c r="F530" s="77" t="s">
        <v>365</v>
      </c>
      <c r="G530" s="75"/>
      <c r="H530" s="434" t="s">
        <v>410</v>
      </c>
      <c r="I530" s="74" t="s">
        <v>24</v>
      </c>
      <c r="J530" s="77" t="s">
        <v>1274</v>
      </c>
      <c r="K530" s="446" t="s">
        <v>1275</v>
      </c>
      <c r="L530" s="60" t="n">
        <v>89</v>
      </c>
      <c r="M530" s="25" t="n">
        <f aca="false">ROUNDDOWN(L530/3.305785,2)</f>
        <v>26.92</v>
      </c>
      <c r="N530" s="106" t="n">
        <v>195</v>
      </c>
      <c r="O530" s="25" t="n">
        <f aca="false">ROUNDDOWN(N530/M530,2)</f>
        <v>7.24</v>
      </c>
    </row>
    <row r="531" customFormat="false" ht="28.2" hidden="false" customHeight="true" outlineLevel="0" collapsed="false">
      <c r="A531" s="50" t="s">
        <v>1276</v>
      </c>
      <c r="B531" s="18" t="s">
        <v>110</v>
      </c>
      <c r="C531" s="18" t="s">
        <v>16</v>
      </c>
      <c r="D531" s="51" t="n">
        <v>34437</v>
      </c>
      <c r="E531" s="18"/>
      <c r="F531" s="77" t="s">
        <v>885</v>
      </c>
      <c r="G531" s="75"/>
      <c r="H531" s="40"/>
      <c r="I531" s="74" t="s">
        <v>91</v>
      </c>
      <c r="J531" s="77" t="s">
        <v>1277</v>
      </c>
      <c r="K531" s="446" t="s">
        <v>1278</v>
      </c>
      <c r="L531" s="60" t="n">
        <v>184.66</v>
      </c>
      <c r="M531" s="25" t="n">
        <f aca="false">ROUNDDOWN(L531/3.305785,2)</f>
        <v>55.85</v>
      </c>
      <c r="N531" s="106" t="n">
        <v>790</v>
      </c>
      <c r="O531" s="25" t="n">
        <f aca="false">ROUNDDOWN(N531/M531,2)</f>
        <v>14.14</v>
      </c>
      <c r="CG531" s="67"/>
      <c r="CH531" s="67"/>
      <c r="CI531" s="67"/>
    </row>
    <row r="532" customFormat="false" ht="28.2" hidden="false" customHeight="true" outlineLevel="0" collapsed="false">
      <c r="A532" s="50" t="s">
        <v>596</v>
      </c>
      <c r="B532" s="18" t="s">
        <v>15</v>
      </c>
      <c r="C532" s="44" t="s">
        <v>72</v>
      </c>
      <c r="D532" s="51" t="n">
        <v>34444</v>
      </c>
      <c r="E532" s="18"/>
      <c r="F532" s="77" t="s">
        <v>68</v>
      </c>
      <c r="G532" s="75"/>
      <c r="H532" s="455"/>
      <c r="I532" s="74" t="s">
        <v>24</v>
      </c>
      <c r="J532" s="77" t="s">
        <v>1279</v>
      </c>
      <c r="K532" s="446" t="s">
        <v>1193</v>
      </c>
      <c r="L532" s="60" t="n">
        <v>48.29</v>
      </c>
      <c r="M532" s="25" t="n">
        <f aca="false">ROUNDDOWN(L532/3.305785,2)</f>
        <v>14.6</v>
      </c>
      <c r="N532" s="106" t="n">
        <v>795</v>
      </c>
      <c r="O532" s="25" t="n">
        <f aca="false">ROUNDDOWN(N532/M532,2)</f>
        <v>54.45</v>
      </c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</row>
    <row r="533" customFormat="false" ht="28.2" hidden="false" customHeight="true" outlineLevel="0" collapsed="false">
      <c r="A533" s="50" t="s">
        <v>1280</v>
      </c>
      <c r="B533" s="18" t="s">
        <v>15</v>
      </c>
      <c r="C533" s="44" t="s">
        <v>72</v>
      </c>
      <c r="D533" s="51" t="n">
        <v>34460</v>
      </c>
      <c r="E533" s="18"/>
      <c r="F533" s="77" t="s">
        <v>68</v>
      </c>
      <c r="G533" s="75"/>
      <c r="H533" s="40"/>
      <c r="I533" s="74" t="s">
        <v>213</v>
      </c>
      <c r="J533" s="77" t="s">
        <v>1281</v>
      </c>
      <c r="K533" s="424" t="s">
        <v>1240</v>
      </c>
      <c r="L533" s="466" t="n">
        <v>241.87</v>
      </c>
      <c r="M533" s="25" t="n">
        <f aca="false">ROUNDDOWN(L533/3.305785,2)</f>
        <v>73.16</v>
      </c>
      <c r="N533" s="455" t="n">
        <v>1738</v>
      </c>
      <c r="O533" s="25" t="n">
        <f aca="false">ROUNDDOWN(N533/M533,2)</f>
        <v>23.75</v>
      </c>
    </row>
    <row r="534" customFormat="false" ht="28.2" hidden="false" customHeight="true" outlineLevel="0" collapsed="false">
      <c r="A534" s="90" t="s">
        <v>1282</v>
      </c>
      <c r="B534" s="18" t="s">
        <v>15</v>
      </c>
      <c r="C534" s="44" t="s">
        <v>72</v>
      </c>
      <c r="D534" s="51" t="n">
        <v>34482</v>
      </c>
      <c r="E534" s="18"/>
      <c r="F534" s="77" t="s">
        <v>68</v>
      </c>
      <c r="G534" s="75"/>
      <c r="H534" s="40"/>
      <c r="I534" s="74" t="s">
        <v>19</v>
      </c>
      <c r="J534" s="77" t="s">
        <v>1283</v>
      </c>
      <c r="K534" s="446"/>
      <c r="L534" s="60" t="n">
        <v>172.3</v>
      </c>
      <c r="M534" s="25" t="n">
        <f aca="false">ROUNDDOWN(L534/3.305785,2)</f>
        <v>52.12</v>
      </c>
      <c r="N534" s="462" t="n">
        <v>2100</v>
      </c>
      <c r="O534" s="25" t="n">
        <f aca="false">ROUNDDOWN(N534/M534,2)</f>
        <v>40.29</v>
      </c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  <c r="AE534" s="67"/>
      <c r="AF534" s="67"/>
      <c r="AG534" s="67"/>
      <c r="AH534" s="67"/>
      <c r="AI534" s="67"/>
      <c r="AJ534" s="67"/>
      <c r="AK534" s="67"/>
    </row>
    <row r="535" customFormat="false" ht="28.2" hidden="false" customHeight="true" outlineLevel="0" collapsed="false">
      <c r="A535" s="465" t="s">
        <v>1284</v>
      </c>
      <c r="B535" s="18" t="s">
        <v>665</v>
      </c>
      <c r="C535" s="44" t="s">
        <v>72</v>
      </c>
      <c r="D535" s="51" t="n">
        <v>34487</v>
      </c>
      <c r="E535" s="18"/>
      <c r="F535" s="77" t="s">
        <v>68</v>
      </c>
      <c r="G535" s="75"/>
      <c r="H535" s="455"/>
      <c r="I535" s="74" t="s">
        <v>91</v>
      </c>
      <c r="J535" s="77" t="s">
        <v>1285</v>
      </c>
      <c r="K535" s="446" t="s">
        <v>703</v>
      </c>
      <c r="L535" s="60" t="n">
        <v>159.92</v>
      </c>
      <c r="M535" s="25" t="n">
        <f aca="false">ROUNDDOWN(L535/3.305785,2)</f>
        <v>48.37</v>
      </c>
      <c r="N535" s="106" t="n">
        <v>1180</v>
      </c>
      <c r="O535" s="25" t="n">
        <f aca="false">ROUNDDOWN(N535/M535,2)</f>
        <v>24.39</v>
      </c>
    </row>
    <row r="536" customFormat="false" ht="28.2" hidden="false" customHeight="true" outlineLevel="0" collapsed="false">
      <c r="A536" s="50" t="s">
        <v>1224</v>
      </c>
      <c r="B536" s="18" t="s">
        <v>15</v>
      </c>
      <c r="C536" s="110" t="s">
        <v>16</v>
      </c>
      <c r="D536" s="108" t="n">
        <v>34494</v>
      </c>
      <c r="E536" s="110"/>
      <c r="F536" s="58" t="s">
        <v>68</v>
      </c>
      <c r="G536" s="59"/>
      <c r="H536" s="119" t="s">
        <v>634</v>
      </c>
      <c r="I536" s="119" t="s">
        <v>19</v>
      </c>
      <c r="J536" s="58" t="s">
        <v>1286</v>
      </c>
      <c r="K536" s="110" t="s">
        <v>1287</v>
      </c>
      <c r="L536" s="60" t="n">
        <v>66.02</v>
      </c>
      <c r="M536" s="25" t="n">
        <f aca="false">ROUNDDOWN(L536/3.305785,2)</f>
        <v>19.97</v>
      </c>
      <c r="N536" s="107" t="n">
        <v>900</v>
      </c>
      <c r="O536" s="25" t="n">
        <f aca="false">ROUNDDOWN(N536/M536,2)</f>
        <v>45.06</v>
      </c>
    </row>
    <row r="537" customFormat="false" ht="28.2" hidden="false" customHeight="true" outlineLevel="0" collapsed="false">
      <c r="A537" s="50" t="s">
        <v>1224</v>
      </c>
      <c r="B537" s="18" t="s">
        <v>15</v>
      </c>
      <c r="C537" s="44" t="s">
        <v>72</v>
      </c>
      <c r="D537" s="51" t="n">
        <v>34495</v>
      </c>
      <c r="E537" s="18"/>
      <c r="F537" s="77" t="s">
        <v>73</v>
      </c>
      <c r="G537" s="75"/>
      <c r="H537" s="456" t="s">
        <v>1288</v>
      </c>
      <c r="I537" s="74" t="s">
        <v>24</v>
      </c>
      <c r="J537" s="77" t="s">
        <v>1289</v>
      </c>
      <c r="K537" s="446" t="s">
        <v>1290</v>
      </c>
      <c r="L537" s="60" t="n">
        <v>201.63</v>
      </c>
      <c r="M537" s="25" t="n">
        <f aca="false">ROUNDDOWN(L537/3.305785,2)</f>
        <v>60.99</v>
      </c>
      <c r="N537" s="106" t="n">
        <v>1350</v>
      </c>
      <c r="O537" s="25" t="n">
        <f aca="false">ROUNDDOWN(N537/M537,2)</f>
        <v>22.13</v>
      </c>
    </row>
    <row r="538" customFormat="false" ht="28.2" hidden="false" customHeight="true" outlineLevel="0" collapsed="false">
      <c r="A538" s="50" t="s">
        <v>1224</v>
      </c>
      <c r="B538" s="18" t="s">
        <v>15</v>
      </c>
      <c r="C538" s="44" t="s">
        <v>72</v>
      </c>
      <c r="D538" s="51" t="n">
        <v>34497</v>
      </c>
      <c r="E538" s="18"/>
      <c r="F538" s="77" t="s">
        <v>68</v>
      </c>
      <c r="G538" s="75"/>
      <c r="H538" s="455"/>
      <c r="I538" s="74" t="s">
        <v>24</v>
      </c>
      <c r="J538" s="77" t="s">
        <v>1291</v>
      </c>
      <c r="K538" s="446" t="s">
        <v>1292</v>
      </c>
      <c r="L538" s="60" t="n">
        <v>300.64</v>
      </c>
      <c r="M538" s="25" t="n">
        <f aca="false">ROUNDDOWN(L538/3.305785,2)</f>
        <v>90.94</v>
      </c>
      <c r="N538" s="106" t="n">
        <v>1500</v>
      </c>
      <c r="O538" s="25" t="n">
        <f aca="false">ROUNDDOWN(N538/M538,2)</f>
        <v>16.49</v>
      </c>
    </row>
    <row r="539" customFormat="false" ht="28.2" hidden="false" customHeight="true" outlineLevel="0" collapsed="false">
      <c r="A539" s="465" t="s">
        <v>754</v>
      </c>
      <c r="B539" s="39" t="s">
        <v>1093</v>
      </c>
      <c r="C539" s="44" t="s">
        <v>72</v>
      </c>
      <c r="D539" s="51" t="n">
        <v>34536</v>
      </c>
      <c r="E539" s="18" t="s">
        <v>88</v>
      </c>
      <c r="F539" s="58" t="s">
        <v>68</v>
      </c>
      <c r="G539" s="59"/>
      <c r="H539" s="40"/>
      <c r="I539" s="119" t="s">
        <v>91</v>
      </c>
      <c r="J539" s="58" t="s">
        <v>1293</v>
      </c>
      <c r="K539" s="110"/>
      <c r="L539" s="60" t="n">
        <v>136.14</v>
      </c>
      <c r="M539" s="25" t="n">
        <f aca="false">ROUNDDOWN(L539/3.305785,2)</f>
        <v>41.18</v>
      </c>
      <c r="N539" s="115" t="n">
        <v>1640</v>
      </c>
      <c r="O539" s="25" t="n">
        <f aca="false">ROUNDDOWN(N539/M539,2)</f>
        <v>39.82</v>
      </c>
    </row>
    <row r="540" customFormat="false" ht="28.2" hidden="false" customHeight="true" outlineLevel="0" collapsed="false">
      <c r="A540" s="465" t="s">
        <v>754</v>
      </c>
      <c r="B540" s="18" t="s">
        <v>1294</v>
      </c>
      <c r="C540" s="18" t="s">
        <v>16</v>
      </c>
      <c r="D540" s="51" t="n">
        <v>34536</v>
      </c>
      <c r="E540" s="18" t="s">
        <v>234</v>
      </c>
      <c r="F540" s="58" t="s">
        <v>68</v>
      </c>
      <c r="G540" s="59"/>
      <c r="H540" s="40"/>
      <c r="I540" s="119" t="s">
        <v>91</v>
      </c>
      <c r="J540" s="58" t="s">
        <v>1293</v>
      </c>
      <c r="K540" s="110"/>
      <c r="L540" s="60" t="n">
        <v>136.15</v>
      </c>
      <c r="M540" s="25" t="n">
        <f aca="false">ROUNDDOWN(L540/3.305785,2)</f>
        <v>41.18</v>
      </c>
      <c r="N540" s="115" t="n">
        <v>1640</v>
      </c>
      <c r="O540" s="25" t="n">
        <f aca="false">ROUNDDOWN(N540/M540,2)</f>
        <v>39.82</v>
      </c>
    </row>
    <row r="541" s="63" customFormat="true" ht="28.2" hidden="false" customHeight="true" outlineLevel="0" collapsed="false">
      <c r="A541" s="90" t="s">
        <v>1295</v>
      </c>
      <c r="B541" s="18" t="s">
        <v>15</v>
      </c>
      <c r="C541" s="44" t="s">
        <v>72</v>
      </c>
      <c r="D541" s="445" t="n">
        <v>34599</v>
      </c>
      <c r="E541" s="467"/>
      <c r="F541" s="77" t="s">
        <v>303</v>
      </c>
      <c r="G541" s="75"/>
      <c r="H541" s="455"/>
      <c r="I541" s="74" t="s">
        <v>36</v>
      </c>
      <c r="J541" s="77" t="s">
        <v>507</v>
      </c>
      <c r="K541" s="446" t="s">
        <v>597</v>
      </c>
      <c r="L541" s="60" t="n">
        <v>500</v>
      </c>
      <c r="M541" s="25" t="n">
        <f aca="false">ROUNDDOWN(L541/3.305785,2)</f>
        <v>151.25</v>
      </c>
      <c r="N541" s="106" t="n">
        <v>2400</v>
      </c>
      <c r="O541" s="25" t="n">
        <f aca="false">ROUNDDOWN(N541/M541,2)</f>
        <v>15.86</v>
      </c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</row>
    <row r="542" s="468" customFormat="true" ht="28.2" hidden="false" customHeight="true" outlineLevel="0" collapsed="false">
      <c r="A542" s="90" t="s">
        <v>1295</v>
      </c>
      <c r="B542" s="18" t="s">
        <v>15</v>
      </c>
      <c r="C542" s="44" t="s">
        <v>72</v>
      </c>
      <c r="D542" s="445" t="n">
        <v>34603</v>
      </c>
      <c r="E542" s="467" t="n">
        <v>2</v>
      </c>
      <c r="F542" s="77" t="s">
        <v>68</v>
      </c>
      <c r="G542" s="75"/>
      <c r="H542" s="455"/>
      <c r="I542" s="74" t="s">
        <v>24</v>
      </c>
      <c r="J542" s="77" t="s">
        <v>1296</v>
      </c>
      <c r="K542" s="446" t="s">
        <v>1158</v>
      </c>
      <c r="L542" s="60" t="n">
        <v>141.86</v>
      </c>
      <c r="M542" s="25" t="n">
        <f aca="false">ROUNDDOWN(L542/3.305785,2)</f>
        <v>42.91</v>
      </c>
      <c r="N542" s="106" t="n">
        <v>2250</v>
      </c>
      <c r="O542" s="25" t="n">
        <f aca="false">ROUNDDOWN(N542/M542,2)</f>
        <v>52.43</v>
      </c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</row>
    <row r="543" s="63" customFormat="true" ht="28.2" hidden="false" customHeight="true" outlineLevel="0" collapsed="false">
      <c r="A543" s="90" t="s">
        <v>1295</v>
      </c>
      <c r="B543" s="18" t="s">
        <v>1297</v>
      </c>
      <c r="C543" s="44" t="s">
        <v>72</v>
      </c>
      <c r="D543" s="445" t="n">
        <v>34609</v>
      </c>
      <c r="E543" s="467"/>
      <c r="F543" s="77" t="s">
        <v>68</v>
      </c>
      <c r="G543" s="75"/>
      <c r="H543" s="455"/>
      <c r="I543" s="74" t="s">
        <v>19</v>
      </c>
      <c r="J543" s="77" t="s">
        <v>1298</v>
      </c>
      <c r="K543" s="446" t="s">
        <v>1299</v>
      </c>
      <c r="L543" s="60" t="n">
        <v>192.27</v>
      </c>
      <c r="M543" s="25" t="n">
        <f aca="false">ROUNDDOWN(L543/3.305785,2)</f>
        <v>58.16</v>
      </c>
      <c r="N543" s="462" t="n">
        <v>2800</v>
      </c>
      <c r="O543" s="25" t="n">
        <f aca="false">ROUNDDOWN(N543/M543,2)</f>
        <v>48.14</v>
      </c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12"/>
    </row>
    <row r="544" customFormat="false" ht="28.2" hidden="false" customHeight="true" outlineLevel="0" collapsed="false">
      <c r="A544" s="90" t="s">
        <v>1295</v>
      </c>
      <c r="B544" s="18" t="s">
        <v>15</v>
      </c>
      <c r="C544" s="44" t="s">
        <v>72</v>
      </c>
      <c r="D544" s="445" t="n">
        <v>34618</v>
      </c>
      <c r="E544" s="467"/>
      <c r="F544" s="77" t="s">
        <v>28</v>
      </c>
      <c r="G544" s="75"/>
      <c r="H544" s="456" t="s">
        <v>410</v>
      </c>
      <c r="I544" s="74" t="s">
        <v>19</v>
      </c>
      <c r="J544" s="77" t="s">
        <v>1300</v>
      </c>
      <c r="K544" s="446" t="n">
        <v>518</v>
      </c>
      <c r="L544" s="60" t="n">
        <v>578.5</v>
      </c>
      <c r="M544" s="25" t="n">
        <f aca="false">ROUNDDOWN(L544/3.305785,2)</f>
        <v>174.99</v>
      </c>
      <c r="N544" s="462" t="n">
        <v>1200</v>
      </c>
      <c r="O544" s="25" t="n">
        <f aca="false">ROUNDDOWN(N544/M544,2)</f>
        <v>6.85</v>
      </c>
      <c r="P544" s="67"/>
    </row>
    <row r="545" customFormat="false" ht="28.2" hidden="false" customHeight="true" outlineLevel="0" collapsed="false">
      <c r="A545" s="50" t="s">
        <v>1301</v>
      </c>
      <c r="B545" s="18" t="s">
        <v>15</v>
      </c>
      <c r="C545" s="44" t="s">
        <v>72</v>
      </c>
      <c r="D545" s="51" t="n">
        <v>34622</v>
      </c>
      <c r="E545" s="18" t="s">
        <v>40</v>
      </c>
      <c r="F545" s="17" t="s">
        <v>68</v>
      </c>
      <c r="G545" s="39"/>
      <c r="H545" s="19" t="s">
        <v>712</v>
      </c>
      <c r="I545" s="20" t="s">
        <v>261</v>
      </c>
      <c r="J545" s="17" t="s">
        <v>1302</v>
      </c>
      <c r="K545" s="18" t="s">
        <v>1303</v>
      </c>
      <c r="L545" s="71" t="n">
        <v>133.3</v>
      </c>
      <c r="M545" s="25" t="n">
        <f aca="false">ROUNDDOWN(L545/3.305785,2)</f>
        <v>40.32</v>
      </c>
      <c r="N545" s="72" t="n">
        <v>1870</v>
      </c>
      <c r="O545" s="25" t="n">
        <f aca="false">ROUNDDOWN(N545/M545,2)</f>
        <v>46.37</v>
      </c>
    </row>
    <row r="546" customFormat="false" ht="28.2" hidden="false" customHeight="true" outlineLevel="0" collapsed="false">
      <c r="A546" s="50" t="s">
        <v>1301</v>
      </c>
      <c r="B546" s="18" t="s">
        <v>15</v>
      </c>
      <c r="C546" s="44" t="s">
        <v>72</v>
      </c>
      <c r="D546" s="51" t="n">
        <v>34622</v>
      </c>
      <c r="E546" s="18" t="s">
        <v>938</v>
      </c>
      <c r="F546" s="17" t="s">
        <v>68</v>
      </c>
      <c r="G546" s="39"/>
      <c r="H546" s="19" t="s">
        <v>712</v>
      </c>
      <c r="I546" s="20" t="s">
        <v>261</v>
      </c>
      <c r="J546" s="17" t="s">
        <v>1302</v>
      </c>
      <c r="K546" s="18" t="s">
        <v>1303</v>
      </c>
      <c r="L546" s="71" t="n">
        <v>130.05</v>
      </c>
      <c r="M546" s="25" t="n">
        <f aca="false">ROUNDDOWN(L546/3.305785,2)</f>
        <v>39.34</v>
      </c>
      <c r="N546" s="72" t="n">
        <v>1910</v>
      </c>
      <c r="O546" s="25" t="n">
        <f aca="false">ROUNDDOWN(N546/M546,2)</f>
        <v>48.55</v>
      </c>
    </row>
    <row r="547" s="41" customFormat="true" ht="28.2" hidden="false" customHeight="true" outlineLevel="0" collapsed="false">
      <c r="A547" s="50" t="s">
        <v>1301</v>
      </c>
      <c r="B547" s="39" t="s">
        <v>1304</v>
      </c>
      <c r="C547" s="18" t="s">
        <v>16</v>
      </c>
      <c r="D547" s="51" t="n">
        <v>34624</v>
      </c>
      <c r="E547" s="18"/>
      <c r="F547" s="77" t="s">
        <v>73</v>
      </c>
      <c r="G547" s="446" t="s">
        <v>1070</v>
      </c>
      <c r="H547" s="40"/>
      <c r="I547" s="74" t="s">
        <v>374</v>
      </c>
      <c r="J547" s="77" t="s">
        <v>1305</v>
      </c>
      <c r="K547" s="18" t="s">
        <v>1306</v>
      </c>
      <c r="L547" s="60" t="n">
        <v>111.12</v>
      </c>
      <c r="M547" s="25" t="n">
        <f aca="false">ROUNDDOWN(L547/3.305785,2)</f>
        <v>33.61</v>
      </c>
      <c r="N547" s="106" t="n">
        <v>3980</v>
      </c>
      <c r="O547" s="25" t="n">
        <f aca="false">ROUNDDOWN(N547/M547,2)</f>
        <v>118.41</v>
      </c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</row>
    <row r="548" customFormat="false" ht="28.2" hidden="false" customHeight="true" outlineLevel="0" collapsed="false">
      <c r="A548" s="50" t="s">
        <v>1301</v>
      </c>
      <c r="B548" s="18" t="s">
        <v>15</v>
      </c>
      <c r="C548" s="44" t="s">
        <v>72</v>
      </c>
      <c r="D548" s="445" t="n">
        <v>34625</v>
      </c>
      <c r="E548" s="467"/>
      <c r="F548" s="77" t="s">
        <v>68</v>
      </c>
      <c r="G548" s="75"/>
      <c r="H548" s="455"/>
      <c r="I548" s="74" t="s">
        <v>374</v>
      </c>
      <c r="J548" s="77" t="s">
        <v>1307</v>
      </c>
      <c r="K548" s="446" t="s">
        <v>1308</v>
      </c>
      <c r="L548" s="60" t="n">
        <v>148.71</v>
      </c>
      <c r="M548" s="25" t="n">
        <f aca="false">ROUNDDOWN(L548/3.305785,2)</f>
        <v>44.98</v>
      </c>
      <c r="N548" s="106" t="n">
        <v>3080</v>
      </c>
      <c r="O548" s="25" t="n">
        <f aca="false">ROUNDDOWN(N548/M548,2)</f>
        <v>68.47</v>
      </c>
    </row>
    <row r="549" customFormat="false" ht="28.2" hidden="false" customHeight="true" outlineLevel="0" collapsed="false">
      <c r="A549" s="50" t="s">
        <v>1309</v>
      </c>
      <c r="B549" s="18" t="s">
        <v>15</v>
      </c>
      <c r="C549" s="44" t="s">
        <v>72</v>
      </c>
      <c r="D549" s="445" t="n">
        <v>34628</v>
      </c>
      <c r="E549" s="467"/>
      <c r="F549" s="77" t="s">
        <v>73</v>
      </c>
      <c r="G549" s="75" t="n">
        <v>3</v>
      </c>
      <c r="H549" s="19" t="s">
        <v>1109</v>
      </c>
      <c r="I549" s="74" t="s">
        <v>36</v>
      </c>
      <c r="J549" s="77" t="s">
        <v>1310</v>
      </c>
      <c r="K549" s="446" t="s">
        <v>1311</v>
      </c>
      <c r="L549" s="60" t="n">
        <v>153</v>
      </c>
      <c r="M549" s="25" t="n">
        <f aca="false">ROUNDDOWN(L549/3.305785,2)</f>
        <v>46.28</v>
      </c>
      <c r="N549" s="106" t="n">
        <v>3720</v>
      </c>
      <c r="O549" s="25" t="n">
        <f aca="false">ROUNDDOWN(N549/M549,2)</f>
        <v>80.38</v>
      </c>
    </row>
    <row r="550" customFormat="false" ht="28.2" hidden="false" customHeight="true" outlineLevel="0" collapsed="false">
      <c r="A550" s="50" t="s">
        <v>1309</v>
      </c>
      <c r="B550" s="18" t="s">
        <v>15</v>
      </c>
      <c r="C550" s="44" t="s">
        <v>72</v>
      </c>
      <c r="D550" s="445" t="n">
        <v>34638</v>
      </c>
      <c r="E550" s="467"/>
      <c r="F550" s="77" t="s">
        <v>130</v>
      </c>
      <c r="G550" s="75"/>
      <c r="H550" s="40"/>
      <c r="I550" s="74" t="s">
        <v>19</v>
      </c>
      <c r="J550" s="77" t="s">
        <v>1312</v>
      </c>
      <c r="K550" s="446" t="s">
        <v>965</v>
      </c>
      <c r="L550" s="60" t="n">
        <v>2253</v>
      </c>
      <c r="M550" s="25" t="n">
        <f aca="false">ROUNDDOWN(L550/3.305785,2)</f>
        <v>681.53</v>
      </c>
      <c r="N550" s="462" t="n">
        <v>1980</v>
      </c>
      <c r="O550" s="25" t="n">
        <f aca="false">ROUNDDOWN(N550/M550,2)</f>
        <v>2.9</v>
      </c>
    </row>
    <row r="551" customFormat="false" ht="28.2" hidden="false" customHeight="true" outlineLevel="0" collapsed="false">
      <c r="A551" s="50" t="s">
        <v>1309</v>
      </c>
      <c r="B551" s="18" t="s">
        <v>15</v>
      </c>
      <c r="C551" s="44" t="s">
        <v>72</v>
      </c>
      <c r="D551" s="445" t="n">
        <v>34643</v>
      </c>
      <c r="E551" s="467"/>
      <c r="F551" s="77" t="s">
        <v>68</v>
      </c>
      <c r="G551" s="75"/>
      <c r="H551" s="469" t="s">
        <v>16</v>
      </c>
      <c r="I551" s="74" t="s">
        <v>24</v>
      </c>
      <c r="J551" s="77" t="s">
        <v>1313</v>
      </c>
      <c r="K551" s="18" t="s">
        <v>1314</v>
      </c>
      <c r="L551" s="78" t="n">
        <v>233.28</v>
      </c>
      <c r="M551" s="25" t="n">
        <f aca="false">ROUNDDOWN(L551/3.305785,2)</f>
        <v>70.56</v>
      </c>
      <c r="N551" s="106" t="n">
        <v>1300</v>
      </c>
      <c r="O551" s="25" t="n">
        <f aca="false">ROUNDDOWN(N551/M551,2)</f>
        <v>18.42</v>
      </c>
      <c r="P551" s="67"/>
      <c r="Q551" s="67"/>
      <c r="R551" s="67"/>
    </row>
    <row r="552" customFormat="false" ht="28.2" hidden="false" customHeight="true" outlineLevel="0" collapsed="false">
      <c r="A552" s="50" t="s">
        <v>1309</v>
      </c>
      <c r="B552" s="18" t="s">
        <v>1297</v>
      </c>
      <c r="C552" s="44" t="s">
        <v>72</v>
      </c>
      <c r="D552" s="445" t="n">
        <v>34651</v>
      </c>
      <c r="E552" s="467"/>
      <c r="F552" s="77" t="s">
        <v>73</v>
      </c>
      <c r="G552" s="75"/>
      <c r="H552" s="19" t="s">
        <v>1315</v>
      </c>
      <c r="I552" s="74" t="s">
        <v>622</v>
      </c>
      <c r="J552" s="77" t="s">
        <v>1316</v>
      </c>
      <c r="K552" s="446" t="s">
        <v>1317</v>
      </c>
      <c r="L552" s="60" t="n">
        <v>166.02</v>
      </c>
      <c r="M552" s="25" t="n">
        <f aca="false">ROUNDDOWN(L552/3.305785,2)</f>
        <v>50.22</v>
      </c>
      <c r="N552" s="106" t="n">
        <v>2980</v>
      </c>
      <c r="O552" s="25" t="n">
        <f aca="false">ROUNDDOWN(N552/M552,2)</f>
        <v>59.33</v>
      </c>
    </row>
    <row r="553" customFormat="false" ht="28.2" hidden="false" customHeight="true" outlineLevel="0" collapsed="false">
      <c r="A553" s="465" t="s">
        <v>1318</v>
      </c>
      <c r="B553" s="18" t="s">
        <v>15</v>
      </c>
      <c r="C553" s="18" t="s">
        <v>16</v>
      </c>
      <c r="D553" s="51" t="n">
        <v>34678</v>
      </c>
      <c r="E553" s="18"/>
      <c r="F553" s="58" t="s">
        <v>68</v>
      </c>
      <c r="G553" s="59"/>
      <c r="H553" s="19" t="s">
        <v>318</v>
      </c>
      <c r="I553" s="74" t="s">
        <v>91</v>
      </c>
      <c r="J553" s="77" t="s">
        <v>1319</v>
      </c>
      <c r="K553" s="446" t="s">
        <v>707</v>
      </c>
      <c r="L553" s="60" t="n">
        <v>852.78</v>
      </c>
      <c r="M553" s="25" t="n">
        <f aca="false">ROUNDDOWN(L553/3.305785,2)</f>
        <v>257.96</v>
      </c>
      <c r="N553" s="106" t="n">
        <v>3354</v>
      </c>
      <c r="O553" s="25" t="n">
        <f aca="false">ROUNDDOWN(N553/M553,2)</f>
        <v>13</v>
      </c>
    </row>
    <row r="554" customFormat="false" ht="28.2" hidden="false" customHeight="true" outlineLevel="0" collapsed="false">
      <c r="A554" s="465" t="s">
        <v>1318</v>
      </c>
      <c r="B554" s="18" t="s">
        <v>15</v>
      </c>
      <c r="C554" s="18" t="s">
        <v>16</v>
      </c>
      <c r="D554" s="51" t="n">
        <v>34680</v>
      </c>
      <c r="E554" s="18"/>
      <c r="F554" s="58" t="s">
        <v>1320</v>
      </c>
      <c r="G554" s="59"/>
      <c r="H554" s="19" t="s">
        <v>436</v>
      </c>
      <c r="I554" s="74" t="s">
        <v>374</v>
      </c>
      <c r="J554" s="77" t="s">
        <v>1321</v>
      </c>
      <c r="K554" s="446" t="s">
        <v>1322</v>
      </c>
      <c r="L554" s="60" t="n">
        <v>209.74</v>
      </c>
      <c r="M554" s="25" t="n">
        <f aca="false">ROUNDDOWN(L554/3.305785,2)</f>
        <v>63.44</v>
      </c>
      <c r="N554" s="106" t="n">
        <v>1000</v>
      </c>
      <c r="O554" s="25" t="n">
        <f aca="false">ROUNDDOWN(N554/M554,2)</f>
        <v>15.76</v>
      </c>
    </row>
    <row r="555" customFormat="false" ht="28.2" hidden="false" customHeight="true" outlineLevel="0" collapsed="false">
      <c r="A555" s="50" t="s">
        <v>1323</v>
      </c>
      <c r="B555" s="18" t="s">
        <v>15</v>
      </c>
      <c r="C555" s="44" t="s">
        <v>72</v>
      </c>
      <c r="D555" s="51" t="n">
        <v>34703</v>
      </c>
      <c r="E555" s="18"/>
      <c r="F555" s="77" t="s">
        <v>100</v>
      </c>
      <c r="G555" s="75"/>
      <c r="H555" s="40"/>
      <c r="I555" s="74" t="s">
        <v>374</v>
      </c>
      <c r="J555" s="77" t="s">
        <v>1324</v>
      </c>
      <c r="K555" s="446" t="s">
        <v>1325</v>
      </c>
      <c r="L555" s="60" t="n">
        <v>941</v>
      </c>
      <c r="M555" s="25" t="n">
        <f aca="false">ROUNDDOWN(L555/3.305785,2)</f>
        <v>284.65</v>
      </c>
      <c r="N555" s="106" t="n">
        <v>854</v>
      </c>
      <c r="O555" s="25" t="n">
        <f aca="false">ROUNDDOWN(N555/M555,2)</f>
        <v>3</v>
      </c>
    </row>
    <row r="556" customFormat="false" ht="28.2" hidden="false" customHeight="true" outlineLevel="0" collapsed="false">
      <c r="A556" s="50" t="s">
        <v>1323</v>
      </c>
      <c r="B556" s="18" t="s">
        <v>15</v>
      </c>
      <c r="C556" s="44" t="s">
        <v>72</v>
      </c>
      <c r="D556" s="51" t="n">
        <v>34705</v>
      </c>
      <c r="E556" s="18"/>
      <c r="F556" s="77" t="s">
        <v>1326</v>
      </c>
      <c r="G556" s="75"/>
      <c r="H556" s="19" t="s">
        <v>358</v>
      </c>
      <c r="I556" s="74" t="s">
        <v>36</v>
      </c>
      <c r="J556" s="77" t="s">
        <v>1327</v>
      </c>
      <c r="K556" s="446" t="s">
        <v>31</v>
      </c>
      <c r="L556" s="60" t="n">
        <v>1362.08</v>
      </c>
      <c r="M556" s="25" t="n">
        <f aca="false">ROUNDDOWN(L556/3.305785,2)</f>
        <v>412.02</v>
      </c>
      <c r="N556" s="106" t="n">
        <v>5357</v>
      </c>
      <c r="O556" s="25" t="n">
        <f aca="false">ROUNDDOWN(N556/M556,2)</f>
        <v>13</v>
      </c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  <c r="AE556" s="67"/>
      <c r="AF556" s="67"/>
      <c r="AG556" s="67"/>
      <c r="AH556" s="67"/>
      <c r="AI556" s="67"/>
      <c r="AJ556" s="67"/>
      <c r="AK556" s="67"/>
    </row>
    <row r="557" customFormat="false" ht="28.2" hidden="false" customHeight="true" outlineLevel="0" collapsed="false">
      <c r="A557" s="50" t="s">
        <v>1328</v>
      </c>
      <c r="B557" s="18" t="s">
        <v>15</v>
      </c>
      <c r="C557" s="44" t="s">
        <v>72</v>
      </c>
      <c r="D557" s="51" t="n">
        <v>34717</v>
      </c>
      <c r="E557" s="18"/>
      <c r="F557" s="470" t="s">
        <v>68</v>
      </c>
      <c r="G557" s="471"/>
      <c r="H557" s="433"/>
      <c r="I557" s="472" t="s">
        <v>24</v>
      </c>
      <c r="J557" s="470" t="s">
        <v>1329</v>
      </c>
      <c r="K557" s="446" t="s">
        <v>1330</v>
      </c>
      <c r="L557" s="473" t="n">
        <v>175.94</v>
      </c>
      <c r="M557" s="25" t="n">
        <f aca="false">ROUNDDOWN(L557/3.305785,2)</f>
        <v>53.22</v>
      </c>
      <c r="N557" s="474" t="n">
        <v>1980</v>
      </c>
      <c r="O557" s="25" t="n">
        <f aca="false">ROUNDDOWN(N557/M557,2)</f>
        <v>37.2</v>
      </c>
    </row>
    <row r="558" customFormat="false" ht="28.2" hidden="false" customHeight="true" outlineLevel="0" collapsed="false">
      <c r="A558" s="465" t="s">
        <v>1331</v>
      </c>
      <c r="B558" s="18" t="s">
        <v>15</v>
      </c>
      <c r="C558" s="44" t="s">
        <v>72</v>
      </c>
      <c r="D558" s="51" t="n">
        <v>34732</v>
      </c>
      <c r="E558" s="18"/>
      <c r="F558" s="77" t="s">
        <v>68</v>
      </c>
      <c r="G558" s="75"/>
      <c r="H558" s="19" t="s">
        <v>832</v>
      </c>
      <c r="I558" s="74" t="s">
        <v>36</v>
      </c>
      <c r="J558" s="77" t="s">
        <v>1332</v>
      </c>
      <c r="K558" s="446" t="s">
        <v>1333</v>
      </c>
      <c r="L558" s="60" t="n">
        <v>336.91</v>
      </c>
      <c r="M558" s="25" t="n">
        <f aca="false">ROUNDDOWN(L558/3.305785,2)</f>
        <v>101.91</v>
      </c>
      <c r="N558" s="106" t="n">
        <v>3800</v>
      </c>
      <c r="O558" s="25" t="n">
        <f aca="false">ROUNDDOWN(N558/M558,2)</f>
        <v>37.28</v>
      </c>
    </row>
    <row r="559" customFormat="false" ht="28.2" hidden="false" customHeight="true" outlineLevel="0" collapsed="false">
      <c r="A559" s="465" t="s">
        <v>1331</v>
      </c>
      <c r="B559" s="18" t="s">
        <v>15</v>
      </c>
      <c r="C559" s="44" t="s">
        <v>72</v>
      </c>
      <c r="D559" s="51" t="n">
        <v>34738</v>
      </c>
      <c r="E559" s="18" t="s">
        <v>88</v>
      </c>
      <c r="F559" s="77" t="s">
        <v>68</v>
      </c>
      <c r="G559" s="75"/>
      <c r="H559" s="19" t="s">
        <v>1334</v>
      </c>
      <c r="I559" s="74" t="s">
        <v>24</v>
      </c>
      <c r="J559" s="77" t="s">
        <v>1039</v>
      </c>
      <c r="K559" s="446" t="s">
        <v>1335</v>
      </c>
      <c r="L559" s="60" t="n">
        <v>215.63</v>
      </c>
      <c r="M559" s="25" t="n">
        <f aca="false">ROUNDDOWN(L559/3.305785,2)</f>
        <v>65.22</v>
      </c>
      <c r="N559" s="106" t="n">
        <v>800</v>
      </c>
      <c r="O559" s="25" t="n">
        <f aca="false">ROUNDDOWN(N559/M559,2)</f>
        <v>12.26</v>
      </c>
    </row>
    <row r="560" customFormat="false" ht="28.2" hidden="false" customHeight="true" outlineLevel="0" collapsed="false">
      <c r="A560" s="465" t="s">
        <v>1331</v>
      </c>
      <c r="B560" s="18" t="s">
        <v>15</v>
      </c>
      <c r="C560" s="44" t="s">
        <v>72</v>
      </c>
      <c r="D560" s="51" t="n">
        <v>34738</v>
      </c>
      <c r="E560" s="18" t="s">
        <v>234</v>
      </c>
      <c r="F560" s="77" t="s">
        <v>68</v>
      </c>
      <c r="G560" s="75"/>
      <c r="H560" s="19" t="s">
        <v>1336</v>
      </c>
      <c r="I560" s="74" t="s">
        <v>24</v>
      </c>
      <c r="J560" s="77" t="s">
        <v>1039</v>
      </c>
      <c r="K560" s="446" t="s">
        <v>1335</v>
      </c>
      <c r="L560" s="60" t="n">
        <v>215.63</v>
      </c>
      <c r="M560" s="25" t="n">
        <f aca="false">ROUNDDOWN(L560/3.305785,2)</f>
        <v>65.22</v>
      </c>
      <c r="N560" s="106" t="n">
        <v>1680</v>
      </c>
      <c r="O560" s="25" t="n">
        <f aca="false">ROUNDDOWN(N560/M560,2)</f>
        <v>25.75</v>
      </c>
    </row>
    <row r="561" customFormat="false" ht="28.2" hidden="false" customHeight="true" outlineLevel="0" collapsed="false">
      <c r="A561" s="465" t="s">
        <v>1337</v>
      </c>
      <c r="B561" s="18" t="s">
        <v>15</v>
      </c>
      <c r="C561" s="44" t="s">
        <v>72</v>
      </c>
      <c r="D561" s="51" t="n">
        <v>34774</v>
      </c>
      <c r="E561" s="18"/>
      <c r="F561" s="77" t="s">
        <v>68</v>
      </c>
      <c r="G561" s="75"/>
      <c r="H561" s="19" t="s">
        <v>177</v>
      </c>
      <c r="I561" s="74" t="s">
        <v>24</v>
      </c>
      <c r="J561" s="77" t="s">
        <v>178</v>
      </c>
      <c r="K561" s="446" t="s">
        <v>179</v>
      </c>
      <c r="L561" s="60" t="n">
        <v>804.44</v>
      </c>
      <c r="M561" s="25" t="n">
        <f aca="false">ROUNDDOWN(L561/3.305785,2)</f>
        <v>243.34</v>
      </c>
      <c r="N561" s="106" t="n">
        <v>2980</v>
      </c>
      <c r="O561" s="25" t="n">
        <f aca="false">ROUNDDOWN(N561/M561,2)</f>
        <v>12.24</v>
      </c>
    </row>
    <row r="562" customFormat="false" ht="28.2" hidden="false" customHeight="true" outlineLevel="0" collapsed="false">
      <c r="A562" s="90" t="s">
        <v>1338</v>
      </c>
      <c r="B562" s="447" t="s">
        <v>1339</v>
      </c>
      <c r="C562" s="447" t="s">
        <v>16</v>
      </c>
      <c r="D562" s="448" t="n">
        <v>34802</v>
      </c>
      <c r="E562" s="447"/>
      <c r="F562" s="449" t="s">
        <v>68</v>
      </c>
      <c r="G562" s="450"/>
      <c r="H562" s="451"/>
      <c r="I562" s="452" t="s">
        <v>24</v>
      </c>
      <c r="J562" s="449" t="s">
        <v>1178</v>
      </c>
      <c r="K562" s="424" t="s">
        <v>1340</v>
      </c>
      <c r="L562" s="453" t="n">
        <v>116.11</v>
      </c>
      <c r="M562" s="25" t="n">
        <f aca="false">ROUNDDOWN(L562/3.305785,2)</f>
        <v>35.12</v>
      </c>
      <c r="N562" s="475" t="n">
        <v>878</v>
      </c>
      <c r="O562" s="25" t="n">
        <f aca="false">ROUNDDOWN(N562/M562,2)</f>
        <v>25</v>
      </c>
    </row>
    <row r="563" customFormat="false" ht="28.2" hidden="false" customHeight="true" outlineLevel="0" collapsed="false">
      <c r="A563" s="90" t="s">
        <v>1338</v>
      </c>
      <c r="B563" s="447" t="s">
        <v>1339</v>
      </c>
      <c r="C563" s="447" t="s">
        <v>16</v>
      </c>
      <c r="D563" s="448" t="n">
        <v>34803</v>
      </c>
      <c r="E563" s="447"/>
      <c r="F563" s="449" t="s">
        <v>68</v>
      </c>
      <c r="G563" s="450"/>
      <c r="H563" s="451"/>
      <c r="I563" s="452" t="s">
        <v>24</v>
      </c>
      <c r="J563" s="449" t="s">
        <v>1341</v>
      </c>
      <c r="K563" s="424" t="s">
        <v>1342</v>
      </c>
      <c r="L563" s="453" t="n">
        <v>664.61</v>
      </c>
      <c r="M563" s="25" t="n">
        <f aca="false">ROUNDDOWN(L563/3.305785,2)</f>
        <v>201.04</v>
      </c>
      <c r="N563" s="475" t="n">
        <v>5026</v>
      </c>
      <c r="O563" s="25" t="n">
        <f aca="false">ROUNDDOWN(N563/M563,2)</f>
        <v>25</v>
      </c>
    </row>
    <row r="564" customFormat="false" ht="28.2" hidden="false" customHeight="true" outlineLevel="0" collapsed="false">
      <c r="A564" s="465" t="s">
        <v>1343</v>
      </c>
      <c r="B564" s="18" t="s">
        <v>15</v>
      </c>
      <c r="C564" s="44" t="s">
        <v>72</v>
      </c>
      <c r="D564" s="51" t="n">
        <v>34807</v>
      </c>
      <c r="E564" s="18" t="s">
        <v>234</v>
      </c>
      <c r="F564" s="77" t="s">
        <v>885</v>
      </c>
      <c r="G564" s="75"/>
      <c r="H564" s="40"/>
      <c r="I564" s="74" t="s">
        <v>24</v>
      </c>
      <c r="J564" s="77" t="s">
        <v>1344</v>
      </c>
      <c r="K564" s="446" t="s">
        <v>1345</v>
      </c>
      <c r="L564" s="60" t="n">
        <v>198.55</v>
      </c>
      <c r="M564" s="25" t="n">
        <f aca="false">ROUNDDOWN(L564/3.305785,2)</f>
        <v>60.06</v>
      </c>
      <c r="N564" s="106" t="n">
        <v>2000</v>
      </c>
      <c r="O564" s="25" t="n">
        <f aca="false">ROUNDDOWN(N564/M564,2)</f>
        <v>33.3</v>
      </c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5"/>
      <c r="AQ564" s="35"/>
      <c r="AR564" s="35"/>
      <c r="AS564" s="35"/>
      <c r="AT564" s="35"/>
      <c r="AU564" s="35"/>
      <c r="AV564" s="35"/>
      <c r="AW564" s="35"/>
      <c r="AX564" s="35"/>
      <c r="AY564" s="35"/>
      <c r="AZ564" s="35"/>
      <c r="BA564" s="35"/>
      <c r="BB564" s="35"/>
      <c r="BC564" s="35"/>
      <c r="BD564" s="35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</row>
    <row r="565" customFormat="false" ht="28.2" hidden="false" customHeight="true" outlineLevel="0" collapsed="false">
      <c r="A565" s="50" t="s">
        <v>1346</v>
      </c>
      <c r="B565" s="18" t="s">
        <v>15</v>
      </c>
      <c r="C565" s="44" t="s">
        <v>72</v>
      </c>
      <c r="D565" s="445" t="n">
        <v>34808</v>
      </c>
      <c r="E565" s="75" t="s">
        <v>40</v>
      </c>
      <c r="F565" s="77" t="s">
        <v>278</v>
      </c>
      <c r="G565" s="75"/>
      <c r="H565" s="40"/>
      <c r="I565" s="74" t="s">
        <v>19</v>
      </c>
      <c r="J565" s="77" t="s">
        <v>878</v>
      </c>
      <c r="K565" s="446" t="s">
        <v>1347</v>
      </c>
      <c r="L565" s="60" t="n">
        <v>160.6</v>
      </c>
      <c r="M565" s="25" t="n">
        <f aca="false">ROUNDDOWN(L565/3.305785,2)</f>
        <v>48.58</v>
      </c>
      <c r="N565" s="462" t="n">
        <v>1980</v>
      </c>
      <c r="O565" s="25" t="n">
        <f aca="false">ROUNDDOWN(N565/M565,2)</f>
        <v>40.75</v>
      </c>
    </row>
    <row r="566" customFormat="false" ht="28.2" hidden="false" customHeight="true" outlineLevel="0" collapsed="false">
      <c r="A566" s="50" t="s">
        <v>1346</v>
      </c>
      <c r="B566" s="18" t="s">
        <v>1348</v>
      </c>
      <c r="C566" s="18" t="s">
        <v>16</v>
      </c>
      <c r="D566" s="51" t="n">
        <v>34814</v>
      </c>
      <c r="E566" s="18"/>
      <c r="F566" s="77" t="s">
        <v>388</v>
      </c>
      <c r="G566" s="75"/>
      <c r="H566" s="19" t="s">
        <v>1315</v>
      </c>
      <c r="I566" s="74" t="s">
        <v>91</v>
      </c>
      <c r="J566" s="77" t="s">
        <v>1349</v>
      </c>
      <c r="K566" s="446" t="s">
        <v>1350</v>
      </c>
      <c r="L566" s="60" t="n">
        <v>258.44</v>
      </c>
      <c r="M566" s="25" t="n">
        <f aca="false">ROUNDDOWN(L566/3.305785,2)</f>
        <v>78.17</v>
      </c>
      <c r="N566" s="106" t="n">
        <v>1980</v>
      </c>
      <c r="O566" s="25" t="n">
        <f aca="false">ROUNDDOWN(N566/M566,2)</f>
        <v>25.32</v>
      </c>
      <c r="BU566" s="41"/>
      <c r="BV566" s="41"/>
    </row>
    <row r="567" customFormat="false" ht="28.2" hidden="false" customHeight="true" outlineLevel="0" collapsed="false">
      <c r="A567" s="50" t="s">
        <v>1177</v>
      </c>
      <c r="B567" s="18" t="s">
        <v>15</v>
      </c>
      <c r="C567" s="18" t="s">
        <v>16</v>
      </c>
      <c r="D567" s="51" t="n">
        <v>34815</v>
      </c>
      <c r="E567" s="18"/>
      <c r="F567" s="77" t="s">
        <v>68</v>
      </c>
      <c r="G567" s="75"/>
      <c r="H567" s="40"/>
      <c r="I567" s="74" t="s">
        <v>19</v>
      </c>
      <c r="J567" s="77" t="s">
        <v>1351</v>
      </c>
      <c r="K567" s="446" t="s">
        <v>1352</v>
      </c>
      <c r="L567" s="60" t="n">
        <v>134.33</v>
      </c>
      <c r="M567" s="25" t="n">
        <f aca="false">ROUNDDOWN(L567/3.305785,2)</f>
        <v>40.63</v>
      </c>
      <c r="N567" s="462" t="n">
        <v>990</v>
      </c>
      <c r="O567" s="25" t="n">
        <f aca="false">ROUNDDOWN(N567/M567,2)</f>
        <v>24.36</v>
      </c>
    </row>
    <row r="568" customFormat="false" ht="28.2" hidden="false" customHeight="true" outlineLevel="0" collapsed="false">
      <c r="A568" s="50" t="s">
        <v>1177</v>
      </c>
      <c r="B568" s="18" t="s">
        <v>1140</v>
      </c>
      <c r="C568" s="44" t="s">
        <v>72</v>
      </c>
      <c r="D568" s="51" t="n">
        <v>34816</v>
      </c>
      <c r="E568" s="18"/>
      <c r="F568" s="77" t="s">
        <v>68</v>
      </c>
      <c r="G568" s="75"/>
      <c r="H568" s="40"/>
      <c r="I568" s="74" t="s">
        <v>91</v>
      </c>
      <c r="J568" s="77" t="s">
        <v>1353</v>
      </c>
      <c r="K568" s="446" t="s">
        <v>355</v>
      </c>
      <c r="L568" s="60" t="n">
        <v>259.99</v>
      </c>
      <c r="M568" s="25" t="n">
        <f aca="false">ROUNDDOWN(L568/3.305785,2)</f>
        <v>78.64</v>
      </c>
      <c r="N568" s="106" t="n">
        <v>980</v>
      </c>
      <c r="O568" s="25" t="n">
        <f aca="false">ROUNDDOWN(N568/M568,2)</f>
        <v>12.46</v>
      </c>
    </row>
    <row r="569" customFormat="false" ht="28.2" hidden="false" customHeight="true" outlineLevel="0" collapsed="false">
      <c r="A569" s="50" t="s">
        <v>1354</v>
      </c>
      <c r="B569" s="18" t="s">
        <v>33</v>
      </c>
      <c r="C569" s="44" t="s">
        <v>72</v>
      </c>
      <c r="D569" s="51" t="n">
        <v>34832</v>
      </c>
      <c r="E569" s="18"/>
      <c r="F569" s="77" t="s">
        <v>68</v>
      </c>
      <c r="G569" s="75"/>
      <c r="H569" s="40"/>
      <c r="I569" s="74" t="s">
        <v>91</v>
      </c>
      <c r="J569" s="77" t="s">
        <v>1355</v>
      </c>
      <c r="K569" s="446" t="s">
        <v>1356</v>
      </c>
      <c r="L569" s="60" t="n">
        <v>70.74</v>
      </c>
      <c r="M569" s="25" t="n">
        <f aca="false">ROUNDDOWN(L569/3.305785,2)</f>
        <v>21.39</v>
      </c>
      <c r="N569" s="469" t="n">
        <v>10744.8</v>
      </c>
      <c r="O569" s="25" t="n">
        <f aca="false">ROUNDDOWN(N569/M569,2)</f>
        <v>502.32</v>
      </c>
    </row>
    <row r="570" customFormat="false" ht="28.2" hidden="false" customHeight="true" outlineLevel="0" collapsed="false">
      <c r="A570" s="50" t="s">
        <v>1354</v>
      </c>
      <c r="B570" s="18" t="s">
        <v>1297</v>
      </c>
      <c r="C570" s="44" t="s">
        <v>72</v>
      </c>
      <c r="D570" s="445" t="n">
        <v>34836</v>
      </c>
      <c r="E570" s="75"/>
      <c r="F570" s="77" t="s">
        <v>278</v>
      </c>
      <c r="G570" s="75"/>
      <c r="H570" s="40"/>
      <c r="I570" s="74" t="s">
        <v>19</v>
      </c>
      <c r="J570" s="77" t="s">
        <v>1357</v>
      </c>
      <c r="K570" s="446" t="s">
        <v>1358</v>
      </c>
      <c r="L570" s="60" t="n">
        <v>206.72</v>
      </c>
      <c r="M570" s="25" t="n">
        <f aca="false">ROUNDDOWN(L570/3.305785,2)</f>
        <v>62.53</v>
      </c>
      <c r="N570" s="462" t="n">
        <v>1280</v>
      </c>
      <c r="O570" s="25" t="n">
        <f aca="false">ROUNDDOWN(N570/M570,2)</f>
        <v>20.47</v>
      </c>
    </row>
    <row r="571" customFormat="false" ht="28.2" hidden="false" customHeight="true" outlineLevel="0" collapsed="false">
      <c r="A571" s="90" t="s">
        <v>1359</v>
      </c>
      <c r="B571" s="18" t="s">
        <v>1360</v>
      </c>
      <c r="C571" s="44" t="s">
        <v>72</v>
      </c>
      <c r="D571" s="51" t="n">
        <v>34848</v>
      </c>
      <c r="E571" s="18"/>
      <c r="F571" s="77" t="s">
        <v>68</v>
      </c>
      <c r="G571" s="75"/>
      <c r="H571" s="40"/>
      <c r="I571" s="74" t="s">
        <v>24</v>
      </c>
      <c r="J571" s="77" t="s">
        <v>1361</v>
      </c>
      <c r="K571" s="110" t="s">
        <v>1362</v>
      </c>
      <c r="L571" s="466" t="n">
        <v>214.13</v>
      </c>
      <c r="M571" s="25" t="n">
        <f aca="false">ROUNDDOWN(L571/3.305785,2)</f>
        <v>64.77</v>
      </c>
      <c r="N571" s="455" t="n">
        <v>2820</v>
      </c>
      <c r="O571" s="25" t="n">
        <f aca="false">ROUNDDOWN(N571/M571,2)</f>
        <v>43.53</v>
      </c>
    </row>
    <row r="572" customFormat="false" ht="28.2" hidden="false" customHeight="true" outlineLevel="0" collapsed="false">
      <c r="A572" s="90" t="s">
        <v>1359</v>
      </c>
      <c r="B572" s="18" t="s">
        <v>15</v>
      </c>
      <c r="C572" s="44" t="s">
        <v>72</v>
      </c>
      <c r="D572" s="51" t="n">
        <v>34851</v>
      </c>
      <c r="E572" s="18"/>
      <c r="F572" s="77" t="s">
        <v>73</v>
      </c>
      <c r="G572" s="75"/>
      <c r="H572" s="19" t="s">
        <v>953</v>
      </c>
      <c r="I572" s="74" t="s">
        <v>19</v>
      </c>
      <c r="J572" s="77" t="s">
        <v>1363</v>
      </c>
      <c r="K572" s="110" t="s">
        <v>1364</v>
      </c>
      <c r="L572" s="466" t="n">
        <v>514.85</v>
      </c>
      <c r="M572" s="25" t="n">
        <f aca="false">ROUNDDOWN(L572/3.305785,2)</f>
        <v>155.74</v>
      </c>
      <c r="N572" s="476" t="n">
        <v>4580</v>
      </c>
      <c r="O572" s="25" t="n">
        <f aca="false">ROUNDDOWN(N572/M572,2)</f>
        <v>29.4</v>
      </c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</row>
    <row r="573" customFormat="false" ht="28.2" hidden="false" customHeight="true" outlineLevel="0" collapsed="false">
      <c r="A573" s="90" t="s">
        <v>826</v>
      </c>
      <c r="B573" s="18" t="s">
        <v>33</v>
      </c>
      <c r="C573" s="26" t="s">
        <v>16</v>
      </c>
      <c r="D573" s="27" t="n">
        <v>34863</v>
      </c>
      <c r="E573" s="26"/>
      <c r="F573" s="28" t="s">
        <v>28</v>
      </c>
      <c r="G573" s="29"/>
      <c r="H573" s="40" t="s">
        <v>1365</v>
      </c>
      <c r="I573" s="38" t="s">
        <v>36</v>
      </c>
      <c r="J573" s="28" t="s">
        <v>1366</v>
      </c>
      <c r="K573" s="32" t="s">
        <v>1367</v>
      </c>
      <c r="L573" s="33" t="n">
        <v>2576</v>
      </c>
      <c r="M573" s="25" t="n">
        <f aca="false">ROUNDDOWN(L573/3.305785,2)</f>
        <v>779.24</v>
      </c>
      <c r="N573" s="36" t="n">
        <v>3897</v>
      </c>
      <c r="O573" s="25" t="n">
        <f aca="false">ROUNDDOWN(N573/M573,2)</f>
        <v>5</v>
      </c>
    </row>
    <row r="574" customFormat="false" ht="28.2" hidden="false" customHeight="true" outlineLevel="0" collapsed="false">
      <c r="A574" s="90" t="s">
        <v>1368</v>
      </c>
      <c r="B574" s="18" t="s">
        <v>110</v>
      </c>
      <c r="C574" s="44" t="s">
        <v>72</v>
      </c>
      <c r="D574" s="51" t="n">
        <v>34893</v>
      </c>
      <c r="E574" s="18"/>
      <c r="F574" s="77" t="s">
        <v>130</v>
      </c>
      <c r="G574" s="75"/>
      <c r="H574" s="19" t="s">
        <v>1369</v>
      </c>
      <c r="I574" s="74" t="s">
        <v>36</v>
      </c>
      <c r="J574" s="77" t="s">
        <v>1370</v>
      </c>
      <c r="K574" s="446" t="s">
        <v>1371</v>
      </c>
      <c r="L574" s="466" t="n">
        <v>407</v>
      </c>
      <c r="M574" s="25" t="n">
        <f aca="false">ROUNDDOWN(L574/3.305785,2)</f>
        <v>123.11</v>
      </c>
      <c r="N574" s="106" t="n">
        <v>492</v>
      </c>
      <c r="O574" s="25" t="n">
        <f aca="false">ROUNDDOWN(N574/M574,2)</f>
        <v>3.99</v>
      </c>
    </row>
    <row r="575" customFormat="false" ht="28.2" hidden="false" customHeight="true" outlineLevel="0" collapsed="false">
      <c r="A575" s="50" t="s">
        <v>1368</v>
      </c>
      <c r="B575" s="18" t="s">
        <v>15</v>
      </c>
      <c r="C575" s="18" t="s">
        <v>16</v>
      </c>
      <c r="D575" s="51" t="n">
        <v>34901</v>
      </c>
      <c r="E575" s="18"/>
      <c r="F575" s="77" t="s">
        <v>68</v>
      </c>
      <c r="G575" s="75"/>
      <c r="H575" s="40"/>
      <c r="I575" s="74" t="s">
        <v>24</v>
      </c>
      <c r="J575" s="77" t="s">
        <v>1372</v>
      </c>
      <c r="K575" s="446" t="s">
        <v>1373</v>
      </c>
      <c r="L575" s="466" t="n">
        <v>172.4</v>
      </c>
      <c r="M575" s="25" t="n">
        <f aca="false">ROUNDDOWN(L575/3.305785,2)</f>
        <v>52.15</v>
      </c>
      <c r="N575" s="106" t="n">
        <v>1350</v>
      </c>
      <c r="O575" s="25" t="n">
        <f aca="false">ROUNDDOWN(N575/M575,2)</f>
        <v>25.88</v>
      </c>
    </row>
    <row r="576" customFormat="false" ht="28.2" hidden="false" customHeight="true" outlineLevel="0" collapsed="false">
      <c r="A576" s="50" t="s">
        <v>1368</v>
      </c>
      <c r="B576" s="18" t="s">
        <v>15</v>
      </c>
      <c r="C576" s="18" t="s">
        <v>16</v>
      </c>
      <c r="D576" s="51" t="n">
        <v>34902</v>
      </c>
      <c r="E576" s="18" t="s">
        <v>88</v>
      </c>
      <c r="F576" s="77" t="s">
        <v>1079</v>
      </c>
      <c r="G576" s="446" t="s">
        <v>1070</v>
      </c>
      <c r="H576" s="40"/>
      <c r="I576" s="74" t="s">
        <v>374</v>
      </c>
      <c r="J576" s="77" t="s">
        <v>1374</v>
      </c>
      <c r="K576" s="446" t="s">
        <v>1375</v>
      </c>
      <c r="L576" s="466" t="n">
        <v>92.24</v>
      </c>
      <c r="M576" s="25" t="n">
        <f aca="false">ROUNDDOWN(L576/3.305785,2)</f>
        <v>27.9</v>
      </c>
      <c r="N576" s="106" t="n">
        <v>3980</v>
      </c>
      <c r="O576" s="25" t="n">
        <f aca="false">ROUNDDOWN(N576/M576,2)</f>
        <v>142.65</v>
      </c>
      <c r="P576" s="67"/>
      <c r="AF576" s="63"/>
      <c r="AG576" s="63"/>
      <c r="AH576" s="63"/>
      <c r="AI576" s="63"/>
      <c r="AJ576" s="63"/>
    </row>
    <row r="577" customFormat="false" ht="28.2" hidden="false" customHeight="true" outlineLevel="0" collapsed="false">
      <c r="A577" s="465" t="s">
        <v>688</v>
      </c>
      <c r="B577" s="18" t="s">
        <v>15</v>
      </c>
      <c r="C577" s="44" t="s">
        <v>72</v>
      </c>
      <c r="D577" s="51" t="n">
        <v>34905</v>
      </c>
      <c r="E577" s="18"/>
      <c r="F577" s="77" t="s">
        <v>68</v>
      </c>
      <c r="G577" s="75"/>
      <c r="H577" s="40"/>
      <c r="I577" s="74" t="s">
        <v>36</v>
      </c>
      <c r="J577" s="77" t="s">
        <v>1376</v>
      </c>
      <c r="K577" s="110" t="s">
        <v>1377</v>
      </c>
      <c r="L577" s="466" t="n">
        <v>156.85</v>
      </c>
      <c r="M577" s="25" t="n">
        <f aca="false">ROUNDDOWN(L577/3.305785,2)</f>
        <v>47.44</v>
      </c>
      <c r="N577" s="106" t="n">
        <v>2609.2</v>
      </c>
      <c r="O577" s="25" t="n">
        <f aca="false">ROUNDDOWN(N577/M577,2)</f>
        <v>55</v>
      </c>
    </row>
    <row r="578" customFormat="false" ht="28.2" hidden="false" customHeight="true" outlineLevel="0" collapsed="false">
      <c r="A578" s="465" t="s">
        <v>688</v>
      </c>
      <c r="B578" s="18" t="s">
        <v>688</v>
      </c>
      <c r="C578" s="18" t="s">
        <v>16</v>
      </c>
      <c r="D578" s="51" t="n">
        <v>34906</v>
      </c>
      <c r="E578" s="18"/>
      <c r="F578" s="77" t="s">
        <v>358</v>
      </c>
      <c r="G578" s="75"/>
      <c r="H578" s="40"/>
      <c r="I578" s="74" t="s">
        <v>91</v>
      </c>
      <c r="J578" s="77" t="s">
        <v>1378</v>
      </c>
      <c r="K578" s="110" t="s">
        <v>1356</v>
      </c>
      <c r="L578" s="466" t="n">
        <v>468.47</v>
      </c>
      <c r="M578" s="25" t="n">
        <f aca="false">ROUNDDOWN(L578/3.305785,2)</f>
        <v>141.71</v>
      </c>
      <c r="N578" s="106" t="n">
        <v>2300</v>
      </c>
      <c r="O578" s="25" t="n">
        <f aca="false">ROUNDDOWN(N578/M578,2)</f>
        <v>16.23</v>
      </c>
    </row>
    <row r="579" customFormat="false" ht="28.2" hidden="false" customHeight="true" outlineLevel="0" collapsed="false">
      <c r="A579" s="465" t="s">
        <v>688</v>
      </c>
      <c r="B579" s="18" t="s">
        <v>15</v>
      </c>
      <c r="C579" s="18" t="s">
        <v>16</v>
      </c>
      <c r="D579" s="51" t="n">
        <v>34910</v>
      </c>
      <c r="E579" s="18"/>
      <c r="F579" s="77" t="s">
        <v>885</v>
      </c>
      <c r="G579" s="75"/>
      <c r="H579" s="40"/>
      <c r="I579" s="74" t="s">
        <v>91</v>
      </c>
      <c r="J579" s="77" t="s">
        <v>1379</v>
      </c>
      <c r="K579" s="110" t="s">
        <v>1380</v>
      </c>
      <c r="L579" s="466" t="n">
        <v>2447.21</v>
      </c>
      <c r="M579" s="25" t="n">
        <f aca="false">ROUNDDOWN(L579/3.305785,2)</f>
        <v>740.28</v>
      </c>
      <c r="N579" s="106" t="n">
        <v>4500</v>
      </c>
      <c r="O579" s="25" t="n">
        <f aca="false">ROUNDDOWN(N579/M579,2)</f>
        <v>6.07</v>
      </c>
    </row>
    <row r="580" customFormat="false" ht="28.2" hidden="false" customHeight="true" outlineLevel="0" collapsed="false">
      <c r="A580" s="477" t="s">
        <v>1171</v>
      </c>
      <c r="B580" s="18" t="s">
        <v>665</v>
      </c>
      <c r="C580" s="44" t="s">
        <v>72</v>
      </c>
      <c r="D580" s="51" t="n">
        <v>34923</v>
      </c>
      <c r="E580" s="16"/>
      <c r="F580" s="478" t="s">
        <v>28</v>
      </c>
      <c r="G580" s="479"/>
      <c r="H580" s="480"/>
      <c r="I580" s="481" t="s">
        <v>19</v>
      </c>
      <c r="J580" s="478" t="s">
        <v>1381</v>
      </c>
      <c r="K580" s="446" t="s">
        <v>1382</v>
      </c>
      <c r="L580" s="466" t="n">
        <v>791.14</v>
      </c>
      <c r="M580" s="25" t="n">
        <f aca="false">ROUNDDOWN(L580/3.305785,2)</f>
        <v>239.31</v>
      </c>
      <c r="N580" s="462" t="n">
        <v>1980</v>
      </c>
      <c r="O580" s="25" t="n">
        <f aca="false">ROUNDDOWN(N580/M580,2)</f>
        <v>8.27</v>
      </c>
    </row>
    <row r="581" customFormat="false" ht="28.2" hidden="false" customHeight="true" outlineLevel="0" collapsed="false">
      <c r="A581" s="477" t="s">
        <v>1171</v>
      </c>
      <c r="B581" s="18" t="s">
        <v>15</v>
      </c>
      <c r="C581" s="44" t="s">
        <v>72</v>
      </c>
      <c r="D581" s="51" t="n">
        <v>34928</v>
      </c>
      <c r="E581" s="16" t="s">
        <v>88</v>
      </c>
      <c r="F581" s="478" t="s">
        <v>68</v>
      </c>
      <c r="G581" s="479"/>
      <c r="H581" s="480"/>
      <c r="I581" s="481" t="s">
        <v>261</v>
      </c>
      <c r="J581" s="478" t="s">
        <v>1383</v>
      </c>
      <c r="K581" s="446" t="s">
        <v>1384</v>
      </c>
      <c r="L581" s="466" t="n">
        <v>451.86</v>
      </c>
      <c r="M581" s="25" t="n">
        <f aca="false">ROUNDDOWN(L581/3.305785,2)</f>
        <v>136.68</v>
      </c>
      <c r="N581" s="462" t="n">
        <v>4780</v>
      </c>
      <c r="O581" s="25" t="n">
        <f aca="false">ROUNDDOWN(N581/M581,2)</f>
        <v>34.97</v>
      </c>
    </row>
    <row r="582" customFormat="false" ht="28.2" hidden="false" customHeight="true" outlineLevel="0" collapsed="false">
      <c r="A582" s="50" t="s">
        <v>1385</v>
      </c>
      <c r="B582" s="18" t="s">
        <v>15</v>
      </c>
      <c r="C582" s="44" t="s">
        <v>72</v>
      </c>
      <c r="D582" s="482" t="n">
        <v>34935</v>
      </c>
      <c r="E582" s="75"/>
      <c r="F582" s="77" t="s">
        <v>278</v>
      </c>
      <c r="G582" s="75"/>
      <c r="H582" s="40"/>
      <c r="I582" s="74" t="s">
        <v>91</v>
      </c>
      <c r="J582" s="77" t="s">
        <v>864</v>
      </c>
      <c r="K582" s="446" t="s">
        <v>882</v>
      </c>
      <c r="L582" s="60" t="n">
        <v>346</v>
      </c>
      <c r="M582" s="25" t="n">
        <f aca="false">ROUNDDOWN(L582/3.305785,2)</f>
        <v>104.66</v>
      </c>
      <c r="N582" s="106" t="n">
        <v>880</v>
      </c>
      <c r="O582" s="25" t="n">
        <f aca="false">ROUNDDOWN(N582/M582,2)</f>
        <v>8.4</v>
      </c>
    </row>
    <row r="583" customFormat="false" ht="28.2" hidden="false" customHeight="true" outlineLevel="0" collapsed="false">
      <c r="A583" s="50" t="s">
        <v>1385</v>
      </c>
      <c r="B583" s="18" t="s">
        <v>15</v>
      </c>
      <c r="C583" s="44" t="s">
        <v>72</v>
      </c>
      <c r="D583" s="51" t="n">
        <v>34955</v>
      </c>
      <c r="E583" s="18"/>
      <c r="F583" s="77" t="s">
        <v>73</v>
      </c>
      <c r="G583" s="75"/>
      <c r="H583" s="74" t="s">
        <v>1386</v>
      </c>
      <c r="I583" s="74" t="s">
        <v>24</v>
      </c>
      <c r="J583" s="77" t="s">
        <v>1387</v>
      </c>
      <c r="K583" s="446" t="s">
        <v>1388</v>
      </c>
      <c r="L583" s="466" t="n">
        <v>158.69</v>
      </c>
      <c r="M583" s="25" t="n">
        <f aca="false">ROUNDDOWN(L583/3.305785,2)</f>
        <v>48</v>
      </c>
      <c r="N583" s="462" t="n">
        <v>790</v>
      </c>
      <c r="O583" s="25" t="n">
        <f aca="false">ROUNDDOWN(N583/M583,2)</f>
        <v>16.45</v>
      </c>
    </row>
    <row r="584" customFormat="false" ht="28.2" hidden="false" customHeight="true" outlineLevel="0" collapsed="false">
      <c r="A584" s="465" t="s">
        <v>1389</v>
      </c>
      <c r="B584" s="18" t="s">
        <v>15</v>
      </c>
      <c r="C584" s="18" t="s">
        <v>16</v>
      </c>
      <c r="D584" s="51" t="n">
        <v>34972</v>
      </c>
      <c r="E584" s="18"/>
      <c r="F584" s="483" t="s">
        <v>73</v>
      </c>
      <c r="G584" s="16"/>
      <c r="H584" s="19" t="s">
        <v>953</v>
      </c>
      <c r="I584" s="463" t="s">
        <v>19</v>
      </c>
      <c r="J584" s="86" t="s">
        <v>1148</v>
      </c>
      <c r="K584" s="18" t="s">
        <v>1390</v>
      </c>
      <c r="L584" s="71" t="n">
        <v>140</v>
      </c>
      <c r="M584" s="25" t="n">
        <f aca="false">ROUNDDOWN(L584/3.305785,2)</f>
        <v>42.35</v>
      </c>
      <c r="N584" s="484" t="n">
        <v>1799</v>
      </c>
      <c r="O584" s="25" t="n">
        <f aca="false">ROUNDDOWN(N584/M584,2)</f>
        <v>42.47</v>
      </c>
    </row>
    <row r="585" customFormat="false" ht="28.2" hidden="false" customHeight="true" outlineLevel="0" collapsed="false">
      <c r="A585" s="465" t="s">
        <v>1391</v>
      </c>
      <c r="B585" s="18" t="s">
        <v>15</v>
      </c>
      <c r="C585" s="18" t="s">
        <v>16</v>
      </c>
      <c r="D585" s="51" t="n">
        <v>34988</v>
      </c>
      <c r="E585" s="18"/>
      <c r="F585" s="483" t="s">
        <v>68</v>
      </c>
      <c r="G585" s="16"/>
      <c r="H585" s="19" t="s">
        <v>832</v>
      </c>
      <c r="I585" s="463" t="s">
        <v>202</v>
      </c>
      <c r="J585" s="86" t="s">
        <v>1392</v>
      </c>
      <c r="K585" s="18" t="s">
        <v>1393</v>
      </c>
      <c r="L585" s="71" t="s">
        <v>1394</v>
      </c>
      <c r="M585" s="25" t="n">
        <f aca="false">ROUNDDOWN(L585/3.305785,2)</f>
        <v>50.34</v>
      </c>
      <c r="N585" s="484" t="n">
        <v>2630</v>
      </c>
      <c r="O585" s="25" t="n">
        <f aca="false">ROUNDDOWN(N585/M585,2)</f>
        <v>52.24</v>
      </c>
    </row>
    <row r="586" customFormat="false" ht="28.2" hidden="false" customHeight="true" outlineLevel="0" collapsed="false">
      <c r="A586" s="465" t="s">
        <v>1395</v>
      </c>
      <c r="B586" s="18" t="s">
        <v>15</v>
      </c>
      <c r="C586" s="44" t="s">
        <v>72</v>
      </c>
      <c r="D586" s="51" t="n">
        <v>35008</v>
      </c>
      <c r="E586" s="18"/>
      <c r="F586" s="77" t="s">
        <v>377</v>
      </c>
      <c r="G586" s="75"/>
      <c r="H586" s="19" t="s">
        <v>1396</v>
      </c>
      <c r="I586" s="74" t="s">
        <v>91</v>
      </c>
      <c r="J586" s="77" t="s">
        <v>887</v>
      </c>
      <c r="K586" s="446" t="s">
        <v>1397</v>
      </c>
      <c r="L586" s="466" t="n">
        <v>479.33</v>
      </c>
      <c r="M586" s="25" t="n">
        <f aca="false">ROUNDDOWN(L586/3.305785,2)</f>
        <v>144.99</v>
      </c>
      <c r="N586" s="106" t="n">
        <v>3335</v>
      </c>
      <c r="O586" s="25" t="n">
        <f aca="false">ROUNDDOWN(N586/M586,2)</f>
        <v>23</v>
      </c>
    </row>
    <row r="587" customFormat="false" ht="28.2" hidden="false" customHeight="true" outlineLevel="0" collapsed="false">
      <c r="A587" s="465" t="s">
        <v>1395</v>
      </c>
      <c r="B587" s="18" t="s">
        <v>15</v>
      </c>
      <c r="C587" s="44" t="s">
        <v>72</v>
      </c>
      <c r="D587" s="51" t="n">
        <v>35021</v>
      </c>
      <c r="E587" s="18"/>
      <c r="F587" s="77" t="s">
        <v>68</v>
      </c>
      <c r="G587" s="75"/>
      <c r="H587" s="40"/>
      <c r="I587" s="74" t="s">
        <v>24</v>
      </c>
      <c r="J587" s="77" t="s">
        <v>1398</v>
      </c>
      <c r="K587" s="446" t="s">
        <v>271</v>
      </c>
      <c r="L587" s="466" t="n">
        <v>534.33</v>
      </c>
      <c r="M587" s="25" t="n">
        <f aca="false">ROUNDDOWN(L587/3.305785,2)</f>
        <v>161.63</v>
      </c>
      <c r="N587" s="106" t="n">
        <v>4080</v>
      </c>
      <c r="O587" s="25" t="n">
        <f aca="false">ROUNDDOWN(N587/M587,2)</f>
        <v>25.24</v>
      </c>
      <c r="P587" s="67"/>
    </row>
    <row r="588" customFormat="false" ht="28.2" hidden="false" customHeight="true" outlineLevel="0" collapsed="false">
      <c r="A588" s="90" t="s">
        <v>1399</v>
      </c>
      <c r="B588" s="18" t="s">
        <v>15</v>
      </c>
      <c r="C588" s="44" t="s">
        <v>72</v>
      </c>
      <c r="D588" s="51" t="n">
        <v>35043</v>
      </c>
      <c r="E588" s="378" t="n">
        <v>1</v>
      </c>
      <c r="F588" s="77" t="s">
        <v>68</v>
      </c>
      <c r="G588" s="75"/>
      <c r="H588" s="40"/>
      <c r="I588" s="74" t="s">
        <v>24</v>
      </c>
      <c r="J588" s="77" t="s">
        <v>1400</v>
      </c>
      <c r="K588" s="424" t="s">
        <v>1401</v>
      </c>
      <c r="L588" s="466" t="n">
        <v>166.93</v>
      </c>
      <c r="M588" s="25" t="n">
        <f aca="false">ROUNDDOWN(L588/3.305785,2)</f>
        <v>50.49</v>
      </c>
      <c r="N588" s="106" t="n">
        <v>1500</v>
      </c>
      <c r="O588" s="25" t="n">
        <f aca="false">ROUNDDOWN(N588/M588,2)</f>
        <v>29.7</v>
      </c>
    </row>
    <row r="589" customFormat="false" ht="28.2" hidden="false" customHeight="true" outlineLevel="0" collapsed="false">
      <c r="A589" s="50" t="s">
        <v>509</v>
      </c>
      <c r="B589" s="18" t="s">
        <v>57</v>
      </c>
      <c r="C589" s="18" t="s">
        <v>16</v>
      </c>
      <c r="D589" s="51" t="n">
        <v>35048</v>
      </c>
      <c r="E589" s="18"/>
      <c r="F589" s="77" t="s">
        <v>68</v>
      </c>
      <c r="G589" s="75"/>
      <c r="H589" s="40"/>
      <c r="I589" s="74" t="s">
        <v>202</v>
      </c>
      <c r="J589" s="77" t="s">
        <v>1402</v>
      </c>
      <c r="K589" s="424" t="s">
        <v>1333</v>
      </c>
      <c r="L589" s="466" t="n">
        <v>204.21</v>
      </c>
      <c r="M589" s="25" t="n">
        <f aca="false">ROUNDDOWN(L589/3.305785,2)</f>
        <v>61.77</v>
      </c>
      <c r="N589" s="106" t="n">
        <v>3088</v>
      </c>
      <c r="O589" s="25" t="n">
        <f aca="false">ROUNDDOWN(N589/M589,2)</f>
        <v>49.99</v>
      </c>
    </row>
    <row r="590" s="67" customFormat="true" ht="28.2" hidden="false" customHeight="true" outlineLevel="0" collapsed="false">
      <c r="A590" s="50" t="s">
        <v>1403</v>
      </c>
      <c r="B590" s="18" t="s">
        <v>15</v>
      </c>
      <c r="C590" s="44" t="s">
        <v>72</v>
      </c>
      <c r="D590" s="51" t="n">
        <v>35049</v>
      </c>
      <c r="E590" s="18"/>
      <c r="F590" s="77" t="s">
        <v>303</v>
      </c>
      <c r="G590" s="75"/>
      <c r="H590" s="74"/>
      <c r="I590" s="74" t="s">
        <v>24</v>
      </c>
      <c r="J590" s="77" t="s">
        <v>478</v>
      </c>
      <c r="K590" s="446" t="s">
        <v>1404</v>
      </c>
      <c r="L590" s="466" t="n">
        <v>385</v>
      </c>
      <c r="M590" s="25" t="n">
        <f aca="false">ROUNDDOWN(L590/3.305785,2)</f>
        <v>116.46</v>
      </c>
      <c r="N590" s="462" t="n">
        <v>1000</v>
      </c>
      <c r="O590" s="25" t="n">
        <f aca="false">ROUNDDOWN(N590/M590,2)</f>
        <v>8.58</v>
      </c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</row>
    <row r="591" customFormat="false" ht="28.2" hidden="false" customHeight="true" outlineLevel="0" collapsed="false">
      <c r="A591" s="50" t="s">
        <v>1403</v>
      </c>
      <c r="B591" s="18" t="s">
        <v>15</v>
      </c>
      <c r="C591" s="44" t="s">
        <v>72</v>
      </c>
      <c r="D591" s="51" t="n">
        <v>35050</v>
      </c>
      <c r="E591" s="18"/>
      <c r="F591" s="77" t="s">
        <v>42</v>
      </c>
      <c r="G591" s="75"/>
      <c r="H591" s="40"/>
      <c r="I591" s="74" t="s">
        <v>24</v>
      </c>
      <c r="J591" s="77" t="s">
        <v>183</v>
      </c>
      <c r="K591" s="424" t="s">
        <v>1405</v>
      </c>
      <c r="L591" s="466" t="n">
        <v>390</v>
      </c>
      <c r="M591" s="25" t="n">
        <f aca="false">ROUNDDOWN(L591/3.305785,2)</f>
        <v>117.97</v>
      </c>
      <c r="N591" s="106" t="n">
        <v>590</v>
      </c>
      <c r="O591" s="25" t="n">
        <f aca="false">ROUNDDOWN(N591/M591,2)</f>
        <v>5</v>
      </c>
    </row>
    <row r="592" customFormat="false" ht="28.2" hidden="false" customHeight="true" outlineLevel="0" collapsed="false">
      <c r="A592" s="50" t="s">
        <v>1403</v>
      </c>
      <c r="B592" s="18" t="s">
        <v>15</v>
      </c>
      <c r="C592" s="44" t="s">
        <v>72</v>
      </c>
      <c r="D592" s="51" t="n">
        <v>35051</v>
      </c>
      <c r="E592" s="18"/>
      <c r="F592" s="77" t="s">
        <v>42</v>
      </c>
      <c r="G592" s="75"/>
      <c r="H592" s="40"/>
      <c r="I592" s="74" t="s">
        <v>24</v>
      </c>
      <c r="J592" s="77" t="s">
        <v>1406</v>
      </c>
      <c r="K592" s="424" t="s">
        <v>1407</v>
      </c>
      <c r="L592" s="466" t="n">
        <v>231</v>
      </c>
      <c r="M592" s="25" t="n">
        <f aca="false">ROUNDDOWN(L592/3.305785,2)</f>
        <v>69.87</v>
      </c>
      <c r="N592" s="106" t="n">
        <v>350</v>
      </c>
      <c r="O592" s="25" t="n">
        <f aca="false">ROUNDDOWN(N592/M592,2)</f>
        <v>5</v>
      </c>
    </row>
    <row r="593" customFormat="false" ht="28.2" hidden="false" customHeight="true" outlineLevel="0" collapsed="false">
      <c r="A593" s="465" t="s">
        <v>1403</v>
      </c>
      <c r="B593" s="18" t="s">
        <v>15</v>
      </c>
      <c r="C593" s="44" t="s">
        <v>72</v>
      </c>
      <c r="D593" s="51" t="n">
        <v>35061</v>
      </c>
      <c r="E593" s="18"/>
      <c r="F593" s="77" t="s">
        <v>73</v>
      </c>
      <c r="G593" s="75"/>
      <c r="H593" s="19" t="s">
        <v>1408</v>
      </c>
      <c r="I593" s="74" t="s">
        <v>24</v>
      </c>
      <c r="J593" s="77" t="s">
        <v>1409</v>
      </c>
      <c r="K593" s="267" t="s">
        <v>1410</v>
      </c>
      <c r="L593" s="466" t="n">
        <v>209.79</v>
      </c>
      <c r="M593" s="25" t="n">
        <f aca="false">ROUNDDOWN(L593/3.305785,2)</f>
        <v>63.46</v>
      </c>
      <c r="N593" s="106" t="n">
        <v>2090</v>
      </c>
      <c r="O593" s="25" t="n">
        <f aca="false">ROUNDDOWN(N593/M593,2)</f>
        <v>32.93</v>
      </c>
    </row>
    <row r="594" customFormat="false" ht="28.2" hidden="false" customHeight="true" outlineLevel="0" collapsed="false">
      <c r="A594" s="465" t="s">
        <v>1403</v>
      </c>
      <c r="B594" s="18" t="s">
        <v>15</v>
      </c>
      <c r="C594" s="44" t="s">
        <v>72</v>
      </c>
      <c r="D594" s="51" t="n">
        <v>35062</v>
      </c>
      <c r="E594" s="18"/>
      <c r="F594" s="77" t="s">
        <v>303</v>
      </c>
      <c r="G594" s="75"/>
      <c r="H594" s="40"/>
      <c r="I594" s="74" t="s">
        <v>19</v>
      </c>
      <c r="J594" s="77" t="s">
        <v>154</v>
      </c>
      <c r="K594" s="267" t="s">
        <v>1411</v>
      </c>
      <c r="L594" s="466" t="n">
        <v>493</v>
      </c>
      <c r="M594" s="25" t="n">
        <f aca="false">ROUNDDOWN(L594/3.305785,2)</f>
        <v>149.13</v>
      </c>
      <c r="N594" s="469" t="n">
        <v>1043.91</v>
      </c>
      <c r="O594" s="25" t="n">
        <f aca="false">ROUNDDOWN(N594/M594,2)</f>
        <v>7</v>
      </c>
    </row>
    <row r="595" customFormat="false" ht="28.2" hidden="false" customHeight="true" outlineLevel="0" collapsed="false">
      <c r="A595" s="465" t="s">
        <v>1403</v>
      </c>
      <c r="B595" s="18" t="s">
        <v>15</v>
      </c>
      <c r="C595" s="44" t="s">
        <v>72</v>
      </c>
      <c r="D595" s="51" t="n">
        <v>35064</v>
      </c>
      <c r="E595" s="18"/>
      <c r="F595" s="77" t="s">
        <v>68</v>
      </c>
      <c r="G595" s="75"/>
      <c r="H595" s="40"/>
      <c r="I595" s="74" t="s">
        <v>24</v>
      </c>
      <c r="J595" s="77" t="s">
        <v>1412</v>
      </c>
      <c r="K595" s="267" t="s">
        <v>1413</v>
      </c>
      <c r="L595" s="466" t="n">
        <v>141</v>
      </c>
      <c r="M595" s="25" t="n">
        <f aca="false">ROUNDDOWN(L595/3.305785,2)</f>
        <v>42.65</v>
      </c>
      <c r="N595" s="106" t="n">
        <v>2000</v>
      </c>
      <c r="O595" s="25" t="n">
        <f aca="false">ROUNDDOWN(N595/M595,2)</f>
        <v>46.89</v>
      </c>
    </row>
    <row r="596" customFormat="false" ht="28.2" hidden="false" customHeight="true" outlineLevel="0" collapsed="false">
      <c r="A596" s="465" t="s">
        <v>1414</v>
      </c>
      <c r="B596" s="18" t="s">
        <v>15</v>
      </c>
      <c r="C596" s="44" t="s">
        <v>72</v>
      </c>
      <c r="D596" s="51" t="n">
        <v>35067</v>
      </c>
      <c r="E596" s="18"/>
      <c r="F596" s="77" t="s">
        <v>68</v>
      </c>
      <c r="G596" s="75"/>
      <c r="H596" s="40"/>
      <c r="I596" s="74" t="s">
        <v>19</v>
      </c>
      <c r="J596" s="77" t="s">
        <v>1415</v>
      </c>
      <c r="K596" s="446" t="s">
        <v>1416</v>
      </c>
      <c r="L596" s="466" t="n">
        <v>261.35</v>
      </c>
      <c r="M596" s="25" t="n">
        <f aca="false">ROUNDDOWN(L596/3.305785,2)</f>
        <v>79.05</v>
      </c>
      <c r="N596" s="106" t="n">
        <v>1980</v>
      </c>
      <c r="O596" s="25" t="n">
        <f aca="false">ROUNDDOWN(N596/M596,2)</f>
        <v>25.04</v>
      </c>
    </row>
    <row r="597" customFormat="false" ht="28.2" hidden="false" customHeight="true" outlineLevel="0" collapsed="false">
      <c r="A597" s="465" t="s">
        <v>1294</v>
      </c>
      <c r="B597" s="18" t="s">
        <v>15</v>
      </c>
      <c r="C597" s="18" t="s">
        <v>16</v>
      </c>
      <c r="D597" s="51" t="n">
        <v>35070</v>
      </c>
      <c r="E597" s="18"/>
      <c r="F597" s="77" t="s">
        <v>68</v>
      </c>
      <c r="G597" s="75"/>
      <c r="H597" s="455"/>
      <c r="I597" s="74" t="s">
        <v>202</v>
      </c>
      <c r="J597" s="77" t="s">
        <v>1417</v>
      </c>
      <c r="K597" s="446" t="s">
        <v>1418</v>
      </c>
      <c r="L597" s="466" t="n">
        <v>205.76</v>
      </c>
      <c r="M597" s="25" t="n">
        <f aca="false">ROUNDDOWN(L597/3.305785,2)</f>
        <v>62.24</v>
      </c>
      <c r="N597" s="106" t="n">
        <v>2050</v>
      </c>
      <c r="O597" s="25" t="n">
        <f aca="false">ROUNDDOWN(N597/M597,2)</f>
        <v>32.93</v>
      </c>
    </row>
    <row r="598" customFormat="false" ht="28.2" hidden="false" customHeight="true" outlineLevel="0" collapsed="false">
      <c r="A598" s="465" t="s">
        <v>1294</v>
      </c>
      <c r="B598" s="18" t="s">
        <v>15</v>
      </c>
      <c r="C598" s="44" t="s">
        <v>72</v>
      </c>
      <c r="D598" s="51" t="n">
        <v>35071</v>
      </c>
      <c r="E598" s="18"/>
      <c r="F598" s="77" t="s">
        <v>130</v>
      </c>
      <c r="G598" s="75"/>
      <c r="H598" s="455"/>
      <c r="I598" s="74" t="s">
        <v>36</v>
      </c>
      <c r="J598" s="77" t="s">
        <v>1419</v>
      </c>
      <c r="K598" s="446" t="n">
        <v>19419</v>
      </c>
      <c r="L598" s="466" t="n">
        <v>1140.48</v>
      </c>
      <c r="M598" s="25" t="n">
        <f aca="false">ROUNDDOWN(L598/3.305785,2)</f>
        <v>344.99</v>
      </c>
      <c r="N598" s="106" t="n">
        <v>3900</v>
      </c>
      <c r="O598" s="25" t="n">
        <f aca="false">ROUNDDOWN(N598/M598,2)</f>
        <v>11.3</v>
      </c>
    </row>
    <row r="599" customFormat="false" ht="28.2" hidden="false" customHeight="true" outlineLevel="0" collapsed="false">
      <c r="A599" s="90" t="s">
        <v>1420</v>
      </c>
      <c r="B599" s="18" t="s">
        <v>15</v>
      </c>
      <c r="C599" s="44" t="s">
        <v>72</v>
      </c>
      <c r="D599" s="51" t="n">
        <v>35101</v>
      </c>
      <c r="E599" s="16"/>
      <c r="F599" s="77" t="s">
        <v>130</v>
      </c>
      <c r="G599" s="75"/>
      <c r="H599" s="74" t="s">
        <v>252</v>
      </c>
      <c r="I599" s="74" t="s">
        <v>261</v>
      </c>
      <c r="J599" s="457" t="s">
        <v>1421</v>
      </c>
      <c r="K599" s="446" t="s">
        <v>1422</v>
      </c>
      <c r="L599" s="466" t="n">
        <v>513.73</v>
      </c>
      <c r="M599" s="25" t="n">
        <f aca="false">ROUNDDOWN(L599/3.305785,2)</f>
        <v>155.4</v>
      </c>
      <c r="N599" s="106" t="n">
        <v>1600</v>
      </c>
      <c r="O599" s="25" t="n">
        <f aca="false">ROUNDDOWN(N599/M599,2)</f>
        <v>10.29</v>
      </c>
    </row>
    <row r="600" customFormat="false" ht="28.2" hidden="false" customHeight="true" outlineLevel="0" collapsed="false">
      <c r="A600" s="90" t="s">
        <v>1420</v>
      </c>
      <c r="B600" s="18" t="s">
        <v>15</v>
      </c>
      <c r="C600" s="44" t="s">
        <v>72</v>
      </c>
      <c r="D600" s="51" t="n">
        <v>35104</v>
      </c>
      <c r="E600" s="16"/>
      <c r="F600" s="77" t="s">
        <v>68</v>
      </c>
      <c r="G600" s="75"/>
      <c r="H600" s="74"/>
      <c r="I600" s="74" t="s">
        <v>24</v>
      </c>
      <c r="J600" s="457" t="s">
        <v>1050</v>
      </c>
      <c r="K600" s="446" t="s">
        <v>1423</v>
      </c>
      <c r="L600" s="466" t="n">
        <v>319.83</v>
      </c>
      <c r="M600" s="25" t="n">
        <f aca="false">ROUNDDOWN(L600/3.305785,2)</f>
        <v>96.74</v>
      </c>
      <c r="N600" s="106" t="n">
        <v>2900</v>
      </c>
      <c r="O600" s="25" t="n">
        <f aca="false">ROUNDDOWN(N600/M600,2)</f>
        <v>29.97</v>
      </c>
      <c r="P600" s="67"/>
    </row>
    <row r="601" customFormat="false" ht="28.2" hidden="false" customHeight="true" outlineLevel="0" collapsed="false">
      <c r="A601" s="465" t="s">
        <v>1424</v>
      </c>
      <c r="B601" s="18" t="s">
        <v>15</v>
      </c>
      <c r="C601" s="110" t="s">
        <v>16</v>
      </c>
      <c r="D601" s="108" t="n">
        <v>35137</v>
      </c>
      <c r="E601" s="110"/>
      <c r="F601" s="58" t="s">
        <v>68</v>
      </c>
      <c r="G601" s="59"/>
      <c r="H601" s="338"/>
      <c r="I601" s="119" t="s">
        <v>24</v>
      </c>
      <c r="J601" s="58" t="s">
        <v>1425</v>
      </c>
      <c r="K601" s="110" t="s">
        <v>1426</v>
      </c>
      <c r="L601" s="60" t="n">
        <v>164.01</v>
      </c>
      <c r="M601" s="25" t="n">
        <f aca="false">ROUNDDOWN(L601/3.305785,2)</f>
        <v>49.61</v>
      </c>
      <c r="N601" s="107" t="n">
        <v>1680</v>
      </c>
      <c r="O601" s="25" t="n">
        <f aca="false">ROUNDDOWN(N601/M601,2)</f>
        <v>33.86</v>
      </c>
    </row>
    <row r="602" customFormat="false" ht="28.2" hidden="false" customHeight="true" outlineLevel="0" collapsed="false">
      <c r="A602" s="90" t="s">
        <v>1427</v>
      </c>
      <c r="B602" s="18" t="s">
        <v>15</v>
      </c>
      <c r="C602" s="44" t="s">
        <v>72</v>
      </c>
      <c r="D602" s="51" t="n">
        <v>35145</v>
      </c>
      <c r="E602" s="18" t="s">
        <v>88</v>
      </c>
      <c r="F602" s="77" t="s">
        <v>885</v>
      </c>
      <c r="G602" s="75"/>
      <c r="H602" s="455"/>
      <c r="I602" s="74" t="s">
        <v>24</v>
      </c>
      <c r="J602" s="77" t="s">
        <v>1428</v>
      </c>
      <c r="K602" s="424" t="s">
        <v>1429</v>
      </c>
      <c r="L602" s="466" t="n">
        <v>89.04</v>
      </c>
      <c r="M602" s="25" t="n">
        <f aca="false">ROUNDDOWN(L602/3.305785,2)</f>
        <v>26.93</v>
      </c>
      <c r="N602" s="106" t="n">
        <v>1680</v>
      </c>
      <c r="O602" s="25" t="n">
        <f aca="false">ROUNDDOWN(N602/M602,2)</f>
        <v>62.38</v>
      </c>
    </row>
    <row r="603" customFormat="false" ht="28.2" hidden="false" customHeight="true" outlineLevel="0" collapsed="false">
      <c r="A603" s="90" t="s">
        <v>1427</v>
      </c>
      <c r="B603" s="18" t="s">
        <v>15</v>
      </c>
      <c r="C603" s="44" t="s">
        <v>72</v>
      </c>
      <c r="D603" s="51" t="n">
        <v>35145</v>
      </c>
      <c r="E603" s="18" t="s">
        <v>234</v>
      </c>
      <c r="F603" s="77" t="s">
        <v>885</v>
      </c>
      <c r="G603" s="75"/>
      <c r="H603" s="455"/>
      <c r="I603" s="74" t="s">
        <v>24</v>
      </c>
      <c r="J603" s="77" t="s">
        <v>1428</v>
      </c>
      <c r="K603" s="424" t="s">
        <v>1429</v>
      </c>
      <c r="L603" s="466" t="n">
        <v>136.64</v>
      </c>
      <c r="M603" s="25" t="n">
        <f aca="false">ROUNDDOWN(L603/3.305785,2)</f>
        <v>41.33</v>
      </c>
      <c r="N603" s="106" t="n">
        <v>1680</v>
      </c>
      <c r="O603" s="25" t="n">
        <f aca="false">ROUNDDOWN(N603/M603,2)</f>
        <v>40.64</v>
      </c>
    </row>
    <row r="604" customFormat="false" ht="28.2" hidden="false" customHeight="true" outlineLevel="0" collapsed="false">
      <c r="A604" s="72" t="s">
        <v>1430</v>
      </c>
      <c r="B604" s="18" t="s">
        <v>15</v>
      </c>
      <c r="C604" s="44" t="s">
        <v>72</v>
      </c>
      <c r="D604" s="51" t="n">
        <v>35155</v>
      </c>
      <c r="E604" s="485" t="n">
        <v>1</v>
      </c>
      <c r="F604" s="486" t="s">
        <v>68</v>
      </c>
      <c r="G604" s="487"/>
      <c r="H604" s="488"/>
      <c r="I604" s="489" t="s">
        <v>36</v>
      </c>
      <c r="J604" s="486" t="s">
        <v>1431</v>
      </c>
      <c r="K604" s="424" t="s">
        <v>395</v>
      </c>
      <c r="L604" s="466" t="n">
        <v>640.61</v>
      </c>
      <c r="M604" s="25" t="n">
        <f aca="false">ROUNDDOWN(L604/3.305785,2)</f>
        <v>193.78</v>
      </c>
      <c r="N604" s="462" t="n">
        <v>7800</v>
      </c>
      <c r="O604" s="25" t="n">
        <f aca="false">ROUNDDOWN(N604/M604,2)</f>
        <v>40.25</v>
      </c>
    </row>
    <row r="605" customFormat="false" ht="28.2" hidden="false" customHeight="true" outlineLevel="0" collapsed="false">
      <c r="A605" s="72" t="s">
        <v>1430</v>
      </c>
      <c r="B605" s="18" t="s">
        <v>15</v>
      </c>
      <c r="C605" s="44" t="s">
        <v>72</v>
      </c>
      <c r="D605" s="51" t="n">
        <v>35155</v>
      </c>
      <c r="E605" s="485" t="n">
        <v>12</v>
      </c>
      <c r="F605" s="486" t="s">
        <v>68</v>
      </c>
      <c r="G605" s="487"/>
      <c r="H605" s="488"/>
      <c r="I605" s="489" t="s">
        <v>36</v>
      </c>
      <c r="J605" s="486" t="s">
        <v>1431</v>
      </c>
      <c r="K605" s="424" t="s">
        <v>395</v>
      </c>
      <c r="L605" s="466" t="n">
        <v>825</v>
      </c>
      <c r="M605" s="25" t="n">
        <f aca="false">ROUNDDOWN(L605/3.305785,2)</f>
        <v>249.56</v>
      </c>
      <c r="N605" s="462" t="n">
        <v>10000</v>
      </c>
      <c r="O605" s="25" t="n">
        <f aca="false">ROUNDDOWN(N605/M605,2)</f>
        <v>40.07</v>
      </c>
      <c r="P605" s="490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</row>
    <row r="606" customFormat="false" ht="28.2" hidden="false" customHeight="true" outlineLevel="0" collapsed="false">
      <c r="A606" s="90" t="s">
        <v>1424</v>
      </c>
      <c r="B606" s="18" t="s">
        <v>15</v>
      </c>
      <c r="C606" s="44" t="s">
        <v>72</v>
      </c>
      <c r="D606" s="51" t="n">
        <v>35162</v>
      </c>
      <c r="E606" s="18"/>
      <c r="F606" s="77" t="s">
        <v>68</v>
      </c>
      <c r="G606" s="75"/>
      <c r="H606" s="455"/>
      <c r="I606" s="74" t="s">
        <v>24</v>
      </c>
      <c r="J606" s="77" t="s">
        <v>1432</v>
      </c>
      <c r="K606" s="424" t="s">
        <v>1433</v>
      </c>
      <c r="L606" s="466" t="n">
        <v>144.94</v>
      </c>
      <c r="M606" s="25" t="n">
        <f aca="false">ROUNDDOWN(L606/3.305785,2)</f>
        <v>43.84</v>
      </c>
      <c r="N606" s="106" t="n">
        <v>2080</v>
      </c>
      <c r="O606" s="25" t="n">
        <f aca="false">ROUNDDOWN(N606/M606,2)</f>
        <v>47.44</v>
      </c>
    </row>
    <row r="607" customFormat="false" ht="28.2" hidden="false" customHeight="true" outlineLevel="0" collapsed="false">
      <c r="A607" s="90" t="s">
        <v>1424</v>
      </c>
      <c r="B607" s="18" t="s">
        <v>15</v>
      </c>
      <c r="C607" s="44" t="s">
        <v>72</v>
      </c>
      <c r="D607" s="51" t="n">
        <v>35165</v>
      </c>
      <c r="E607" s="18" t="s">
        <v>234</v>
      </c>
      <c r="F607" s="77" t="s">
        <v>885</v>
      </c>
      <c r="G607" s="75"/>
      <c r="H607" s="455"/>
      <c r="I607" s="74" t="s">
        <v>24</v>
      </c>
      <c r="J607" s="77" t="s">
        <v>1434</v>
      </c>
      <c r="K607" s="424" t="s">
        <v>1240</v>
      </c>
      <c r="L607" s="466" t="n">
        <v>218.58</v>
      </c>
      <c r="M607" s="25" t="n">
        <f aca="false">ROUNDDOWN(L607/3.305785,2)</f>
        <v>66.12</v>
      </c>
      <c r="N607" s="106" t="n">
        <v>1983</v>
      </c>
      <c r="O607" s="25" t="n">
        <f aca="false">ROUNDDOWN(N607/M607,2)</f>
        <v>29.99</v>
      </c>
    </row>
    <row r="608" customFormat="false" ht="28.2" hidden="false" customHeight="true" outlineLevel="0" collapsed="false">
      <c r="A608" s="90" t="s">
        <v>1424</v>
      </c>
      <c r="B608" s="18" t="s">
        <v>15</v>
      </c>
      <c r="C608" s="44" t="s">
        <v>72</v>
      </c>
      <c r="D608" s="51" t="n">
        <v>35165</v>
      </c>
      <c r="E608" s="18" t="s">
        <v>503</v>
      </c>
      <c r="F608" s="77" t="s">
        <v>885</v>
      </c>
      <c r="G608" s="75"/>
      <c r="H608" s="455"/>
      <c r="I608" s="74" t="s">
        <v>24</v>
      </c>
      <c r="J608" s="77" t="s">
        <v>1434</v>
      </c>
      <c r="K608" s="424" t="s">
        <v>1240</v>
      </c>
      <c r="L608" s="466" t="n">
        <v>212.58</v>
      </c>
      <c r="M608" s="25" t="n">
        <f aca="false">ROUNDDOWN(L608/3.305785,2)</f>
        <v>64.3</v>
      </c>
      <c r="N608" s="106" t="n">
        <v>1929</v>
      </c>
      <c r="O608" s="25" t="n">
        <f aca="false">ROUNDDOWN(N608/M608,2)</f>
        <v>30</v>
      </c>
    </row>
    <row r="609" customFormat="false" ht="28.2" hidden="false" customHeight="true" outlineLevel="0" collapsed="false">
      <c r="A609" s="90" t="s">
        <v>1424</v>
      </c>
      <c r="B609" s="18" t="s">
        <v>15</v>
      </c>
      <c r="C609" s="44" t="s">
        <v>72</v>
      </c>
      <c r="D609" s="51" t="n">
        <v>35172</v>
      </c>
      <c r="E609" s="18" t="s">
        <v>88</v>
      </c>
      <c r="F609" s="77" t="s">
        <v>68</v>
      </c>
      <c r="G609" s="75"/>
      <c r="H609" s="455"/>
      <c r="I609" s="74" t="s">
        <v>24</v>
      </c>
      <c r="J609" s="77" t="s">
        <v>1435</v>
      </c>
      <c r="K609" s="424" t="s">
        <v>1436</v>
      </c>
      <c r="L609" s="466" t="n">
        <v>216.53</v>
      </c>
      <c r="M609" s="25" t="n">
        <f aca="false">ROUNDDOWN(L609/3.305785,2)</f>
        <v>65.5</v>
      </c>
      <c r="N609" s="106" t="n">
        <v>2480</v>
      </c>
      <c r="O609" s="25" t="n">
        <f aca="false">ROUNDDOWN(N609/M609,2)</f>
        <v>37.86</v>
      </c>
    </row>
    <row r="610" customFormat="false" ht="28.2" hidden="false" customHeight="true" outlineLevel="0" collapsed="false">
      <c r="A610" s="90" t="s">
        <v>1424</v>
      </c>
      <c r="B610" s="18" t="s">
        <v>15</v>
      </c>
      <c r="C610" s="44" t="s">
        <v>72</v>
      </c>
      <c r="D610" s="51" t="n">
        <v>35172</v>
      </c>
      <c r="E610" s="18" t="s">
        <v>234</v>
      </c>
      <c r="F610" s="77" t="s">
        <v>68</v>
      </c>
      <c r="G610" s="75"/>
      <c r="H610" s="455"/>
      <c r="I610" s="74" t="s">
        <v>24</v>
      </c>
      <c r="J610" s="77" t="s">
        <v>1435</v>
      </c>
      <c r="K610" s="424" t="s">
        <v>1436</v>
      </c>
      <c r="L610" s="466" t="n">
        <v>413.27</v>
      </c>
      <c r="M610" s="25" t="n">
        <f aca="false">ROUNDDOWN(L610/3.305785,2)</f>
        <v>125.01</v>
      </c>
      <c r="N610" s="106" t="n">
        <v>1980</v>
      </c>
      <c r="O610" s="25" t="n">
        <f aca="false">ROUNDDOWN(N610/M610,2)</f>
        <v>15.83</v>
      </c>
    </row>
    <row r="611" customFormat="false" ht="28.2" hidden="false" customHeight="true" outlineLevel="0" collapsed="false">
      <c r="A611" s="50" t="s">
        <v>442</v>
      </c>
      <c r="B611" s="18" t="s">
        <v>15</v>
      </c>
      <c r="C611" s="44" t="s">
        <v>72</v>
      </c>
      <c r="D611" s="51" t="n">
        <v>35190</v>
      </c>
      <c r="E611" s="18"/>
      <c r="F611" s="77" t="s">
        <v>73</v>
      </c>
      <c r="G611" s="75"/>
      <c r="H611" s="19" t="s">
        <v>1437</v>
      </c>
      <c r="I611" s="74" t="s">
        <v>622</v>
      </c>
      <c r="J611" s="77" t="s">
        <v>1438</v>
      </c>
      <c r="K611" s="110" t="s">
        <v>1439</v>
      </c>
      <c r="L611" s="466" t="n">
        <v>162.41</v>
      </c>
      <c r="M611" s="25" t="n">
        <f aca="false">ROUNDDOWN(L611/3.305785,2)</f>
        <v>49.12</v>
      </c>
      <c r="N611" s="106" t="n">
        <v>3100</v>
      </c>
      <c r="O611" s="25" t="n">
        <f aca="false">ROUNDDOWN(N611/M611,2)</f>
        <v>63.11</v>
      </c>
    </row>
    <row r="612" customFormat="false" ht="28.2" hidden="false" customHeight="true" outlineLevel="0" collapsed="false">
      <c r="A612" s="50" t="s">
        <v>442</v>
      </c>
      <c r="B612" s="18" t="s">
        <v>153</v>
      </c>
      <c r="C612" s="44" t="s">
        <v>72</v>
      </c>
      <c r="D612" s="51" t="n">
        <v>35191</v>
      </c>
      <c r="E612" s="18"/>
      <c r="F612" s="77" t="s">
        <v>68</v>
      </c>
      <c r="G612" s="75"/>
      <c r="H612" s="40"/>
      <c r="I612" s="74" t="s">
        <v>261</v>
      </c>
      <c r="J612" s="77" t="s">
        <v>1440</v>
      </c>
      <c r="K612" s="110" t="s">
        <v>1441</v>
      </c>
      <c r="L612" s="466" t="n">
        <v>150.03</v>
      </c>
      <c r="M612" s="25" t="n">
        <f aca="false">ROUNDDOWN(L612/3.305785,2)</f>
        <v>45.38</v>
      </c>
      <c r="N612" s="106" t="n">
        <v>850</v>
      </c>
      <c r="O612" s="25" t="n">
        <f aca="false">ROUNDDOWN(N612/M612,2)</f>
        <v>18.73</v>
      </c>
    </row>
    <row r="613" customFormat="false" ht="28.2" hidden="false" customHeight="true" outlineLevel="0" collapsed="false">
      <c r="A613" s="50" t="s">
        <v>1442</v>
      </c>
      <c r="B613" s="18" t="s">
        <v>15</v>
      </c>
      <c r="C613" s="44" t="s">
        <v>72</v>
      </c>
      <c r="D613" s="51" t="n">
        <v>35196</v>
      </c>
      <c r="E613" s="18"/>
      <c r="F613" s="77" t="s">
        <v>68</v>
      </c>
      <c r="G613" s="75"/>
      <c r="H613" s="40"/>
      <c r="I613" s="74" t="s">
        <v>91</v>
      </c>
      <c r="J613" s="77" t="s">
        <v>1443</v>
      </c>
      <c r="K613" s="110" t="s">
        <v>1444</v>
      </c>
      <c r="L613" s="78" t="n">
        <v>1202.21</v>
      </c>
      <c r="M613" s="25" t="n">
        <f aca="false">ROUNDDOWN(L613/3.305785,2)</f>
        <v>363.66</v>
      </c>
      <c r="N613" s="469" t="n">
        <v>6545.7</v>
      </c>
      <c r="O613" s="25" t="n">
        <f aca="false">ROUNDDOWN(N613/M613,2)</f>
        <v>17.99</v>
      </c>
    </row>
    <row r="614" customFormat="false" ht="28.2" hidden="false" customHeight="true" outlineLevel="0" collapsed="false">
      <c r="A614" s="90" t="s">
        <v>1442</v>
      </c>
      <c r="B614" s="18" t="s">
        <v>15</v>
      </c>
      <c r="C614" s="378" t="s">
        <v>16</v>
      </c>
      <c r="D614" s="445" t="n">
        <v>35200</v>
      </c>
      <c r="E614" s="378" t="n">
        <v>1</v>
      </c>
      <c r="F614" s="77" t="s">
        <v>68</v>
      </c>
      <c r="G614" s="75"/>
      <c r="H614" s="40"/>
      <c r="I614" s="74" t="s">
        <v>1445</v>
      </c>
      <c r="J614" s="77" t="s">
        <v>1446</v>
      </c>
      <c r="K614" s="446" t="s">
        <v>1447</v>
      </c>
      <c r="L614" s="60" t="n">
        <v>160.34</v>
      </c>
      <c r="M614" s="25" t="n">
        <f aca="false">ROUNDDOWN(L614/3.305785,2)</f>
        <v>48.5</v>
      </c>
      <c r="N614" s="106" t="n">
        <v>1300</v>
      </c>
      <c r="O614" s="25" t="n">
        <f aca="false">ROUNDDOWN(N614/M614,2)</f>
        <v>26.8</v>
      </c>
    </row>
    <row r="615" customFormat="false" ht="28.2" hidden="false" customHeight="true" outlineLevel="0" collapsed="false">
      <c r="A615" s="477" t="s">
        <v>1448</v>
      </c>
      <c r="B615" s="16" t="s">
        <v>1448</v>
      </c>
      <c r="C615" s="16" t="s">
        <v>16</v>
      </c>
      <c r="D615" s="51" t="n">
        <v>35206</v>
      </c>
      <c r="E615" s="16"/>
      <c r="F615" s="478" t="s">
        <v>365</v>
      </c>
      <c r="G615" s="479"/>
      <c r="H615" s="358"/>
      <c r="I615" s="481" t="s">
        <v>24</v>
      </c>
      <c r="J615" s="478" t="s">
        <v>1449</v>
      </c>
      <c r="K615" s="446" t="s">
        <v>1450</v>
      </c>
      <c r="L615" s="466" t="n">
        <v>422</v>
      </c>
      <c r="M615" s="25" t="n">
        <f aca="false">ROUNDDOWN(L615/3.305785,2)</f>
        <v>127.65</v>
      </c>
      <c r="N615" s="462" t="n">
        <v>500</v>
      </c>
      <c r="O615" s="25" t="n">
        <f aca="false">ROUNDDOWN(N615/M615,2)</f>
        <v>3.91</v>
      </c>
    </row>
    <row r="616" customFormat="false" ht="28.2" hidden="false" customHeight="true" outlineLevel="0" collapsed="false">
      <c r="A616" s="477" t="s">
        <v>1448</v>
      </c>
      <c r="B616" s="18" t="s">
        <v>665</v>
      </c>
      <c r="C616" s="44" t="s">
        <v>72</v>
      </c>
      <c r="D616" s="51" t="n">
        <v>35211</v>
      </c>
      <c r="E616" s="16"/>
      <c r="F616" s="483" t="s">
        <v>1451</v>
      </c>
      <c r="G616" s="16"/>
      <c r="H616" s="491" t="s">
        <v>1451</v>
      </c>
      <c r="I616" s="481" t="s">
        <v>374</v>
      </c>
      <c r="J616" s="478" t="s">
        <v>1268</v>
      </c>
      <c r="K616" s="446" t="s">
        <v>1452</v>
      </c>
      <c r="L616" s="466" t="n">
        <v>300.11</v>
      </c>
      <c r="M616" s="25" t="n">
        <f aca="false">ROUNDDOWN(L616/3.305785,2)</f>
        <v>90.78</v>
      </c>
      <c r="N616" s="462" t="n">
        <v>2980</v>
      </c>
      <c r="O616" s="25" t="n">
        <f aca="false">ROUNDDOWN(N616/M616,2)</f>
        <v>32.82</v>
      </c>
    </row>
    <row r="617" customFormat="false" ht="28.2" hidden="false" customHeight="true" outlineLevel="0" collapsed="false">
      <c r="A617" s="90" t="s">
        <v>1453</v>
      </c>
      <c r="B617" s="75" t="s">
        <v>57</v>
      </c>
      <c r="C617" s="75" t="s">
        <v>16</v>
      </c>
      <c r="D617" s="445" t="n">
        <v>35214</v>
      </c>
      <c r="E617" s="75"/>
      <c r="F617" s="77" t="s">
        <v>28</v>
      </c>
      <c r="G617" s="75"/>
      <c r="H617" s="40"/>
      <c r="I617" s="74" t="s">
        <v>19</v>
      </c>
      <c r="J617" s="77" t="s">
        <v>1454</v>
      </c>
      <c r="K617" s="446" t="s">
        <v>1455</v>
      </c>
      <c r="L617" s="60" t="n">
        <v>44701.76</v>
      </c>
      <c r="M617" s="25" t="n">
        <f aca="false">ROUNDDOWN(L617/3.305785,2)</f>
        <v>13522.28</v>
      </c>
      <c r="N617" s="462" t="n">
        <v>22500</v>
      </c>
      <c r="O617" s="25" t="n">
        <f aca="false">ROUNDDOWN(N617/M617,2)</f>
        <v>1.66</v>
      </c>
    </row>
    <row r="618" customFormat="false" ht="28.2" hidden="false" customHeight="true" outlineLevel="0" collapsed="false">
      <c r="A618" s="72" t="s">
        <v>1456</v>
      </c>
      <c r="B618" s="18" t="s">
        <v>15</v>
      </c>
      <c r="C618" s="44" t="s">
        <v>72</v>
      </c>
      <c r="D618" s="51" t="n">
        <v>35243</v>
      </c>
      <c r="E618" s="485"/>
      <c r="F618" s="486" t="s">
        <v>885</v>
      </c>
      <c r="G618" s="487"/>
      <c r="H618" s="488"/>
      <c r="I618" s="489" t="s">
        <v>374</v>
      </c>
      <c r="J618" s="486" t="s">
        <v>1457</v>
      </c>
      <c r="K618" s="424" t="n">
        <v>13</v>
      </c>
      <c r="L618" s="466" t="n">
        <v>1291</v>
      </c>
      <c r="M618" s="25" t="n">
        <f aca="false">ROUNDDOWN(L618/3.305785,2)</f>
        <v>390.52</v>
      </c>
      <c r="N618" s="462" t="n">
        <v>1560</v>
      </c>
      <c r="O618" s="25" t="n">
        <f aca="false">ROUNDDOWN(N618/M618,2)</f>
        <v>3.99</v>
      </c>
    </row>
    <row r="619" customFormat="false" ht="28.2" hidden="false" customHeight="true" outlineLevel="0" collapsed="false">
      <c r="A619" s="72" t="s">
        <v>1456</v>
      </c>
      <c r="B619" s="18" t="s">
        <v>15</v>
      </c>
      <c r="C619" s="44" t="s">
        <v>72</v>
      </c>
      <c r="D619" s="51" t="n">
        <v>35244</v>
      </c>
      <c r="E619" s="18"/>
      <c r="F619" s="77" t="s">
        <v>73</v>
      </c>
      <c r="G619" s="75" t="n">
        <v>3</v>
      </c>
      <c r="H619" s="19" t="s">
        <v>1458</v>
      </c>
      <c r="I619" s="74" t="s">
        <v>261</v>
      </c>
      <c r="J619" s="77" t="s">
        <v>1459</v>
      </c>
      <c r="K619" s="424" t="s">
        <v>1460</v>
      </c>
      <c r="L619" s="466" t="n">
        <v>200.01</v>
      </c>
      <c r="M619" s="25" t="n">
        <f aca="false">ROUNDDOWN(L619/3.305785,2)</f>
        <v>60.5</v>
      </c>
      <c r="N619" s="106" t="n">
        <v>3270</v>
      </c>
      <c r="O619" s="25" t="n">
        <f aca="false">ROUNDDOWN(N619/M619,2)</f>
        <v>54.04</v>
      </c>
    </row>
    <row r="620" customFormat="false" ht="28.2" hidden="false" customHeight="true" outlineLevel="0" collapsed="false">
      <c r="A620" s="477" t="s">
        <v>1456</v>
      </c>
      <c r="B620" s="18" t="s">
        <v>15</v>
      </c>
      <c r="C620" s="44" t="s">
        <v>72</v>
      </c>
      <c r="D620" s="51" t="n">
        <v>35255</v>
      </c>
      <c r="E620" s="16" t="s">
        <v>88</v>
      </c>
      <c r="F620" s="478" t="s">
        <v>68</v>
      </c>
      <c r="G620" s="479"/>
      <c r="H620" s="358"/>
      <c r="I620" s="481" t="s">
        <v>36</v>
      </c>
      <c r="J620" s="478" t="s">
        <v>1461</v>
      </c>
      <c r="K620" s="446"/>
      <c r="L620" s="466" t="n">
        <v>165.29</v>
      </c>
      <c r="M620" s="25" t="n">
        <f aca="false">ROUNDDOWN(L620/3.305785,2)</f>
        <v>50</v>
      </c>
      <c r="N620" s="462" t="n">
        <v>2750</v>
      </c>
      <c r="O620" s="25" t="n">
        <f aca="false">ROUNDDOWN(N620/M620,2)</f>
        <v>55</v>
      </c>
    </row>
    <row r="621" customFormat="false" ht="28.2" hidden="false" customHeight="true" outlineLevel="0" collapsed="false">
      <c r="A621" s="477" t="s">
        <v>1456</v>
      </c>
      <c r="B621" s="18" t="s">
        <v>15</v>
      </c>
      <c r="C621" s="44" t="s">
        <v>72</v>
      </c>
      <c r="D621" s="51" t="n">
        <v>35255</v>
      </c>
      <c r="E621" s="16" t="s">
        <v>234</v>
      </c>
      <c r="F621" s="478" t="s">
        <v>68</v>
      </c>
      <c r="G621" s="479"/>
      <c r="H621" s="358"/>
      <c r="I621" s="481" t="s">
        <v>36</v>
      </c>
      <c r="J621" s="478" t="s">
        <v>1461</v>
      </c>
      <c r="K621" s="446"/>
      <c r="L621" s="466" t="n">
        <v>165.28</v>
      </c>
      <c r="M621" s="25" t="n">
        <f aca="false">ROUNDDOWN(L621/3.305785,2)</f>
        <v>49.99</v>
      </c>
      <c r="N621" s="462" t="n">
        <v>2850</v>
      </c>
      <c r="O621" s="25" t="n">
        <f aca="false">ROUNDDOWN(N621/M621,2)</f>
        <v>57.01</v>
      </c>
    </row>
    <row r="622" customFormat="false" ht="28.2" hidden="false" customHeight="true" outlineLevel="0" collapsed="false">
      <c r="A622" s="72" t="s">
        <v>1462</v>
      </c>
      <c r="B622" s="18" t="s">
        <v>1181</v>
      </c>
      <c r="C622" s="18" t="s">
        <v>16</v>
      </c>
      <c r="D622" s="51" t="n">
        <v>35257</v>
      </c>
      <c r="E622" s="18"/>
      <c r="F622" s="77" t="s">
        <v>68</v>
      </c>
      <c r="G622" s="75"/>
      <c r="H622" s="40"/>
      <c r="I622" s="74" t="s">
        <v>374</v>
      </c>
      <c r="J622" s="77" t="s">
        <v>1463</v>
      </c>
      <c r="K622" s="424" t="s">
        <v>298</v>
      </c>
      <c r="L622" s="466" t="n">
        <v>139</v>
      </c>
      <c r="M622" s="25" t="n">
        <f aca="false">ROUNDDOWN(L622/3.305785,2)</f>
        <v>42.04</v>
      </c>
      <c r="N622" s="106" t="n">
        <v>1558</v>
      </c>
      <c r="O622" s="25" t="n">
        <f aca="false">ROUNDDOWN(N622/M622,2)</f>
        <v>37.05</v>
      </c>
      <c r="BZ622" s="41"/>
      <c r="CA622" s="41"/>
    </row>
    <row r="623" customFormat="false" ht="28.2" hidden="false" customHeight="true" outlineLevel="0" collapsed="false">
      <c r="A623" s="50" t="s">
        <v>1464</v>
      </c>
      <c r="B623" s="18" t="s">
        <v>15</v>
      </c>
      <c r="C623" s="492" t="s">
        <v>16</v>
      </c>
      <c r="D623" s="104" t="n">
        <v>35259</v>
      </c>
      <c r="E623" s="75"/>
      <c r="F623" s="77" t="s">
        <v>369</v>
      </c>
      <c r="G623" s="75"/>
      <c r="H623" s="492"/>
      <c r="I623" s="74" t="s">
        <v>24</v>
      </c>
      <c r="J623" s="77" t="s">
        <v>1465</v>
      </c>
      <c r="K623" s="446" t="s">
        <v>1466</v>
      </c>
      <c r="L623" s="466" t="n">
        <v>239.42</v>
      </c>
      <c r="M623" s="25" t="n">
        <f aca="false">ROUNDDOWN(L623/3.305785,2)</f>
        <v>72.42</v>
      </c>
      <c r="N623" s="462" t="n">
        <v>579.36</v>
      </c>
      <c r="O623" s="25" t="n">
        <f aca="false">ROUNDDOWN(N623/M623,2)</f>
        <v>8</v>
      </c>
      <c r="BW623" s="63"/>
      <c r="BX623" s="63"/>
      <c r="BY623" s="63"/>
    </row>
    <row r="624" s="41" customFormat="true" ht="28.2" hidden="false" customHeight="true" outlineLevel="0" collapsed="false">
      <c r="A624" s="50" t="s">
        <v>1464</v>
      </c>
      <c r="B624" s="18" t="s">
        <v>110</v>
      </c>
      <c r="C624" s="44" t="s">
        <v>72</v>
      </c>
      <c r="D624" s="104" t="n">
        <v>35265</v>
      </c>
      <c r="E624" s="18"/>
      <c r="F624" s="77" t="s">
        <v>68</v>
      </c>
      <c r="G624" s="75"/>
      <c r="H624" s="492"/>
      <c r="I624" s="74" t="s">
        <v>213</v>
      </c>
      <c r="J624" s="77" t="s">
        <v>1467</v>
      </c>
      <c r="K624" s="446" t="s">
        <v>320</v>
      </c>
      <c r="L624" s="466" t="n">
        <v>521</v>
      </c>
      <c r="M624" s="25" t="n">
        <f aca="false">ROUNDDOWN(L624/3.305785,2)</f>
        <v>157.6</v>
      </c>
      <c r="N624" s="462" t="n">
        <v>3300</v>
      </c>
      <c r="O624" s="25" t="n">
        <f aca="false">ROUNDDOWN(N624/M624,2)</f>
        <v>20.93</v>
      </c>
      <c r="P624" s="67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</row>
    <row r="625" customFormat="false" ht="28.2" hidden="false" customHeight="true" outlineLevel="0" collapsed="false">
      <c r="A625" s="90" t="s">
        <v>1468</v>
      </c>
      <c r="B625" s="18" t="s">
        <v>15</v>
      </c>
      <c r="C625" s="44" t="s">
        <v>72</v>
      </c>
      <c r="D625" s="445" t="n">
        <v>35272</v>
      </c>
      <c r="E625" s="75"/>
      <c r="F625" s="77" t="s">
        <v>68</v>
      </c>
      <c r="G625" s="75"/>
      <c r="H625" s="19" t="s">
        <v>1469</v>
      </c>
      <c r="I625" s="74" t="s">
        <v>19</v>
      </c>
      <c r="J625" s="77" t="s">
        <v>1470</v>
      </c>
      <c r="K625" s="446" t="s">
        <v>1471</v>
      </c>
      <c r="L625" s="60" t="n">
        <v>1022</v>
      </c>
      <c r="M625" s="25" t="n">
        <f aca="false">ROUNDDOWN(L625/3.305785,2)</f>
        <v>309.15</v>
      </c>
      <c r="N625" s="106" t="n">
        <v>1174</v>
      </c>
      <c r="O625" s="25" t="n">
        <f aca="false">ROUNDDOWN(N625/M625,2)</f>
        <v>3.79</v>
      </c>
      <c r="CD625" s="41"/>
      <c r="CE625" s="41"/>
      <c r="CF625" s="41"/>
    </row>
    <row r="626" customFormat="false" ht="28.2" hidden="false" customHeight="true" outlineLevel="0" collapsed="false">
      <c r="A626" s="90" t="s">
        <v>1472</v>
      </c>
      <c r="B626" s="18" t="s">
        <v>15</v>
      </c>
      <c r="C626" s="18" t="s">
        <v>16</v>
      </c>
      <c r="D626" s="51" t="n">
        <v>35275</v>
      </c>
      <c r="E626" s="18"/>
      <c r="F626" s="77" t="s">
        <v>73</v>
      </c>
      <c r="G626" s="75" t="n">
        <v>2</v>
      </c>
      <c r="H626" s="19" t="s">
        <v>1473</v>
      </c>
      <c r="I626" s="74" t="s">
        <v>36</v>
      </c>
      <c r="J626" s="77" t="s">
        <v>1474</v>
      </c>
      <c r="K626" s="424" t="s">
        <v>1475</v>
      </c>
      <c r="L626" s="466" t="n">
        <v>95.8</v>
      </c>
      <c r="M626" s="25" t="n">
        <f aca="false">ROUNDDOWN(L626/3.305785,2)</f>
        <v>28.97</v>
      </c>
      <c r="N626" s="455" t="n">
        <v>3190</v>
      </c>
      <c r="O626" s="25" t="n">
        <f aca="false">ROUNDDOWN(N626/M626,2)</f>
        <v>110.11</v>
      </c>
    </row>
    <row r="627" customFormat="false" ht="28.2" hidden="false" customHeight="true" outlineLevel="0" collapsed="false">
      <c r="A627" s="90" t="s">
        <v>1472</v>
      </c>
      <c r="B627" s="18" t="s">
        <v>15</v>
      </c>
      <c r="C627" s="44" t="s">
        <v>72</v>
      </c>
      <c r="D627" s="51" t="n">
        <v>35284</v>
      </c>
      <c r="E627" s="18"/>
      <c r="F627" s="77" t="s">
        <v>73</v>
      </c>
      <c r="G627" s="75"/>
      <c r="H627" s="19" t="s">
        <v>1476</v>
      </c>
      <c r="I627" s="74" t="s">
        <v>19</v>
      </c>
      <c r="J627" s="77" t="s">
        <v>1477</v>
      </c>
      <c r="K627" s="424" t="s">
        <v>1478</v>
      </c>
      <c r="L627" s="466" t="n">
        <v>229.2</v>
      </c>
      <c r="M627" s="25" t="n">
        <f aca="false">ROUNDDOWN(L627/3.305785,2)</f>
        <v>69.33</v>
      </c>
      <c r="N627" s="455" t="n">
        <v>2280</v>
      </c>
      <c r="O627" s="25" t="n">
        <f aca="false">ROUNDDOWN(N627/M627,2)</f>
        <v>32.88</v>
      </c>
    </row>
    <row r="628" customFormat="false" ht="28.2" hidden="false" customHeight="true" outlineLevel="0" collapsed="false">
      <c r="A628" s="90" t="s">
        <v>1472</v>
      </c>
      <c r="B628" s="18" t="s">
        <v>15</v>
      </c>
      <c r="C628" s="44" t="s">
        <v>72</v>
      </c>
      <c r="D628" s="51" t="n">
        <v>35285</v>
      </c>
      <c r="E628" s="18"/>
      <c r="F628" s="77" t="s">
        <v>73</v>
      </c>
      <c r="G628" s="75"/>
      <c r="H628" s="19" t="s">
        <v>1458</v>
      </c>
      <c r="I628" s="74" t="s">
        <v>24</v>
      </c>
      <c r="J628" s="77" t="s">
        <v>1479</v>
      </c>
      <c r="K628" s="424" t="s">
        <v>1480</v>
      </c>
      <c r="L628" s="466" t="n">
        <v>172.26</v>
      </c>
      <c r="M628" s="25" t="n">
        <f aca="false">ROUNDDOWN(L628/3.305785,2)</f>
        <v>52.1</v>
      </c>
      <c r="N628" s="455" t="n">
        <v>4980</v>
      </c>
      <c r="O628" s="25" t="n">
        <f aca="false">ROUNDDOWN(N628/M628,2)</f>
        <v>95.58</v>
      </c>
    </row>
    <row r="629" customFormat="false" ht="28.2" hidden="false" customHeight="true" outlineLevel="0" collapsed="false">
      <c r="A629" s="493" t="s">
        <v>1481</v>
      </c>
      <c r="B629" s="18" t="s">
        <v>15</v>
      </c>
      <c r="C629" s="44" t="s">
        <v>72</v>
      </c>
      <c r="D629" s="51" t="n">
        <v>35328</v>
      </c>
      <c r="E629" s="18"/>
      <c r="F629" s="77" t="s">
        <v>68</v>
      </c>
      <c r="G629" s="75"/>
      <c r="H629" s="19" t="s">
        <v>318</v>
      </c>
      <c r="I629" s="74" t="s">
        <v>91</v>
      </c>
      <c r="J629" s="77" t="s">
        <v>1482</v>
      </c>
      <c r="K629" s="446" t="s">
        <v>1483</v>
      </c>
      <c r="L629" s="466" t="n">
        <v>480.83</v>
      </c>
      <c r="M629" s="25" t="n">
        <f aca="false">ROUNDDOWN(L629/3.305785,2)</f>
        <v>145.45</v>
      </c>
      <c r="N629" s="106" t="n">
        <v>1350</v>
      </c>
      <c r="O629" s="25" t="n">
        <f aca="false">ROUNDDOWN(N629/M629,2)</f>
        <v>9.28</v>
      </c>
    </row>
    <row r="630" customFormat="false" ht="28.2" hidden="false" customHeight="true" outlineLevel="0" collapsed="false">
      <c r="A630" s="493" t="s">
        <v>1484</v>
      </c>
      <c r="B630" s="18" t="s">
        <v>15</v>
      </c>
      <c r="C630" s="44" t="s">
        <v>72</v>
      </c>
      <c r="D630" s="51" t="n">
        <v>35345</v>
      </c>
      <c r="E630" s="18"/>
      <c r="F630" s="77" t="s">
        <v>73</v>
      </c>
      <c r="G630" s="75"/>
      <c r="H630" s="19" t="s">
        <v>1109</v>
      </c>
      <c r="I630" s="74" t="s">
        <v>24</v>
      </c>
      <c r="J630" s="77" t="s">
        <v>1485</v>
      </c>
      <c r="K630" s="446" t="s">
        <v>1486</v>
      </c>
      <c r="L630" s="466" t="n">
        <v>164.85</v>
      </c>
      <c r="M630" s="25" t="n">
        <f aca="false">ROUNDDOWN(L630/3.305785,2)</f>
        <v>49.86</v>
      </c>
      <c r="N630" s="106" t="n">
        <v>3880</v>
      </c>
      <c r="O630" s="25" t="n">
        <f aca="false">ROUNDDOWN(N630/M630,2)</f>
        <v>77.81</v>
      </c>
    </row>
    <row r="631" customFormat="false" ht="28.2" hidden="false" customHeight="true" outlineLevel="0" collapsed="false">
      <c r="A631" s="493" t="s">
        <v>1487</v>
      </c>
      <c r="B631" s="18" t="s">
        <v>15</v>
      </c>
      <c r="C631" s="44" t="s">
        <v>72</v>
      </c>
      <c r="D631" s="51" t="n">
        <v>35367</v>
      </c>
      <c r="E631" s="18"/>
      <c r="F631" s="77" t="s">
        <v>73</v>
      </c>
      <c r="G631" s="75"/>
      <c r="H631" s="19" t="s">
        <v>1488</v>
      </c>
      <c r="I631" s="74" t="s">
        <v>213</v>
      </c>
      <c r="J631" s="77" t="s">
        <v>1489</v>
      </c>
      <c r="K631" s="424" t="s">
        <v>1490</v>
      </c>
      <c r="L631" s="466" t="n">
        <v>222.21</v>
      </c>
      <c r="M631" s="25" t="n">
        <f aca="false">ROUNDDOWN(L631/3.305785,2)</f>
        <v>67.21</v>
      </c>
      <c r="N631" s="455" t="n">
        <v>4580</v>
      </c>
      <c r="O631" s="25" t="n">
        <f aca="false">ROUNDDOWN(N631/M631,2)</f>
        <v>68.14</v>
      </c>
    </row>
    <row r="632" customFormat="false" ht="28.2" hidden="false" customHeight="true" outlineLevel="0" collapsed="false">
      <c r="A632" s="493" t="s">
        <v>1487</v>
      </c>
      <c r="B632" s="18" t="s">
        <v>15</v>
      </c>
      <c r="C632" s="18" t="s">
        <v>16</v>
      </c>
      <c r="D632" s="51" t="n">
        <v>35371</v>
      </c>
      <c r="E632" s="18"/>
      <c r="F632" s="77" t="s">
        <v>68</v>
      </c>
      <c r="G632" s="75"/>
      <c r="H632" s="40"/>
      <c r="I632" s="74" t="s">
        <v>24</v>
      </c>
      <c r="J632" s="77" t="s">
        <v>1491</v>
      </c>
      <c r="K632" s="424" t="s">
        <v>1002</v>
      </c>
      <c r="L632" s="466" t="n">
        <v>682.23</v>
      </c>
      <c r="M632" s="25" t="n">
        <f aca="false">ROUNDDOWN(L632/3.305785,2)</f>
        <v>206.37</v>
      </c>
      <c r="N632" s="106" t="n">
        <v>6810</v>
      </c>
      <c r="O632" s="25" t="n">
        <f aca="false">ROUNDDOWN(N632/M632,2)</f>
        <v>32.99</v>
      </c>
    </row>
    <row r="633" customFormat="false" ht="28.2" hidden="false" customHeight="true" outlineLevel="0" collapsed="false">
      <c r="A633" s="50" t="s">
        <v>1492</v>
      </c>
      <c r="B633" s="18" t="s">
        <v>15</v>
      </c>
      <c r="C633" s="44" t="s">
        <v>72</v>
      </c>
      <c r="D633" s="51" t="n">
        <v>35377</v>
      </c>
      <c r="E633" s="18"/>
      <c r="F633" s="77" t="s">
        <v>303</v>
      </c>
      <c r="G633" s="75"/>
      <c r="H633" s="40"/>
      <c r="I633" s="74" t="s">
        <v>24</v>
      </c>
      <c r="J633" s="77" t="s">
        <v>1493</v>
      </c>
      <c r="K633" s="424" t="s">
        <v>1494</v>
      </c>
      <c r="L633" s="466" t="n">
        <v>241</v>
      </c>
      <c r="M633" s="25" t="n">
        <f aca="false">ROUNDDOWN(L633/3.305785,2)</f>
        <v>72.9</v>
      </c>
      <c r="N633" s="455" t="n">
        <v>714.42</v>
      </c>
      <c r="O633" s="25" t="n">
        <f aca="false">ROUNDDOWN(N633/M633,2)</f>
        <v>9.8</v>
      </c>
    </row>
    <row r="634" customFormat="false" ht="28.2" hidden="false" customHeight="true" outlineLevel="0" collapsed="false">
      <c r="A634" s="50" t="s">
        <v>1492</v>
      </c>
      <c r="B634" s="18" t="s">
        <v>15</v>
      </c>
      <c r="C634" s="44" t="s">
        <v>72</v>
      </c>
      <c r="D634" s="51" t="n">
        <v>35381</v>
      </c>
      <c r="E634" s="18"/>
      <c r="F634" s="77" t="s">
        <v>73</v>
      </c>
      <c r="G634" s="75"/>
      <c r="H634" s="19" t="s">
        <v>558</v>
      </c>
      <c r="I634" s="74" t="s">
        <v>19</v>
      </c>
      <c r="J634" s="77" t="s">
        <v>983</v>
      </c>
      <c r="K634" s="446" t="s">
        <v>1495</v>
      </c>
      <c r="L634" s="466" t="n">
        <v>158.19</v>
      </c>
      <c r="M634" s="25" t="n">
        <f aca="false">ROUNDDOWN(L634/3.305785,2)</f>
        <v>47.85</v>
      </c>
      <c r="N634" s="455" t="n">
        <v>1000</v>
      </c>
      <c r="O634" s="25" t="n">
        <f aca="false">ROUNDDOWN(N634/M634,2)</f>
        <v>20.89</v>
      </c>
      <c r="AZ634" s="63"/>
      <c r="BA634" s="63"/>
      <c r="BB634" s="63"/>
    </row>
    <row r="635" customFormat="false" ht="28.2" hidden="false" customHeight="true" outlineLevel="0" collapsed="false">
      <c r="A635" s="50" t="s">
        <v>1492</v>
      </c>
      <c r="B635" s="18" t="s">
        <v>15</v>
      </c>
      <c r="C635" s="44" t="s">
        <v>72</v>
      </c>
      <c r="D635" s="51" t="n">
        <v>35384</v>
      </c>
      <c r="E635" s="378" t="n">
        <v>4</v>
      </c>
      <c r="F635" s="77" t="s">
        <v>68</v>
      </c>
      <c r="G635" s="75"/>
      <c r="H635" s="40"/>
      <c r="I635" s="74" t="s">
        <v>213</v>
      </c>
      <c r="J635" s="77" t="s">
        <v>911</v>
      </c>
      <c r="K635" s="110" t="s">
        <v>1496</v>
      </c>
      <c r="L635" s="466" t="n">
        <v>159.25</v>
      </c>
      <c r="M635" s="25" t="n">
        <f aca="false">ROUNDDOWN(L635/3.305785,2)</f>
        <v>48.17</v>
      </c>
      <c r="N635" s="106" t="n">
        <v>1345</v>
      </c>
      <c r="O635" s="25" t="n">
        <f aca="false">ROUNDDOWN(N635/M635,2)</f>
        <v>27.92</v>
      </c>
    </row>
    <row r="636" customFormat="false" ht="28.2" hidden="false" customHeight="true" outlineLevel="0" collapsed="false">
      <c r="A636" s="50" t="s">
        <v>1492</v>
      </c>
      <c r="B636" s="18" t="s">
        <v>15</v>
      </c>
      <c r="C636" s="378" t="s">
        <v>16</v>
      </c>
      <c r="D636" s="51" t="n">
        <v>35384</v>
      </c>
      <c r="E636" s="378" t="n">
        <v>6</v>
      </c>
      <c r="F636" s="77" t="s">
        <v>68</v>
      </c>
      <c r="G636" s="75"/>
      <c r="H636" s="40"/>
      <c r="I636" s="74" t="s">
        <v>213</v>
      </c>
      <c r="J636" s="77" t="s">
        <v>911</v>
      </c>
      <c r="K636" s="110" t="s">
        <v>1496</v>
      </c>
      <c r="L636" s="466" t="n">
        <v>165.35</v>
      </c>
      <c r="M636" s="25" t="n">
        <f aca="false">ROUNDDOWN(L636/3.305785,2)</f>
        <v>50.01</v>
      </c>
      <c r="N636" s="106" t="n">
        <v>1450</v>
      </c>
      <c r="O636" s="25" t="n">
        <f aca="false">ROUNDDOWN(N636/M636,2)</f>
        <v>28.99</v>
      </c>
    </row>
    <row r="637" customFormat="false" ht="28.2" hidden="false" customHeight="true" outlineLevel="0" collapsed="false">
      <c r="A637" s="50" t="s">
        <v>1492</v>
      </c>
      <c r="B637" s="18" t="s">
        <v>15</v>
      </c>
      <c r="C637" s="378" t="s">
        <v>16</v>
      </c>
      <c r="D637" s="51" t="n">
        <v>35384</v>
      </c>
      <c r="E637" s="378" t="n">
        <v>9</v>
      </c>
      <c r="F637" s="77" t="s">
        <v>68</v>
      </c>
      <c r="G637" s="75"/>
      <c r="H637" s="40"/>
      <c r="I637" s="74" t="s">
        <v>213</v>
      </c>
      <c r="J637" s="77" t="s">
        <v>911</v>
      </c>
      <c r="K637" s="110" t="s">
        <v>1496</v>
      </c>
      <c r="L637" s="466" t="n">
        <v>185.02</v>
      </c>
      <c r="M637" s="25" t="n">
        <f aca="false">ROUNDDOWN(L637/3.305785,2)</f>
        <v>55.96</v>
      </c>
      <c r="N637" s="106" t="n">
        <v>1378</v>
      </c>
      <c r="O637" s="25" t="n">
        <f aca="false">ROUNDDOWN(N637/M637,2)</f>
        <v>24.62</v>
      </c>
    </row>
    <row r="638" customFormat="false" ht="28.2" hidden="false" customHeight="true" outlineLevel="0" collapsed="false">
      <c r="A638" s="50" t="s">
        <v>1492</v>
      </c>
      <c r="B638" s="18" t="s">
        <v>15</v>
      </c>
      <c r="C638" s="44" t="s">
        <v>72</v>
      </c>
      <c r="D638" s="51" t="n">
        <v>35391</v>
      </c>
      <c r="E638" s="18"/>
      <c r="F638" s="77" t="s">
        <v>68</v>
      </c>
      <c r="G638" s="75"/>
      <c r="H638" s="40"/>
      <c r="I638" s="74" t="s">
        <v>91</v>
      </c>
      <c r="J638" s="77" t="s">
        <v>1497</v>
      </c>
      <c r="K638" s="424" t="s">
        <v>323</v>
      </c>
      <c r="L638" s="466" t="n">
        <v>136.39</v>
      </c>
      <c r="M638" s="25" t="n">
        <f aca="false">ROUNDDOWN(L638/3.305785,2)</f>
        <v>41.25</v>
      </c>
      <c r="N638" s="455" t="n">
        <v>1450</v>
      </c>
      <c r="O638" s="25" t="n">
        <f aca="false">ROUNDDOWN(N638/M638,2)</f>
        <v>35.15</v>
      </c>
    </row>
    <row r="639" customFormat="false" ht="28.2" hidden="false" customHeight="true" outlineLevel="0" collapsed="false">
      <c r="A639" s="493" t="s">
        <v>1498</v>
      </c>
      <c r="B639" s="18" t="s">
        <v>15</v>
      </c>
      <c r="C639" s="44" t="s">
        <v>72</v>
      </c>
      <c r="D639" s="51" t="n">
        <v>35396</v>
      </c>
      <c r="E639" s="378" t="n">
        <v>1</v>
      </c>
      <c r="F639" s="77" t="s">
        <v>68</v>
      </c>
      <c r="G639" s="75"/>
      <c r="H639" s="469" t="s">
        <v>16</v>
      </c>
      <c r="I639" s="74" t="s">
        <v>24</v>
      </c>
      <c r="J639" s="77" t="s">
        <v>1499</v>
      </c>
      <c r="K639" s="18" t="s">
        <v>1500</v>
      </c>
      <c r="L639" s="78" t="n">
        <v>230.03</v>
      </c>
      <c r="M639" s="25" t="n">
        <f aca="false">ROUNDDOWN(L639/3.305785,2)</f>
        <v>69.58</v>
      </c>
      <c r="N639" s="106" t="n">
        <v>4000</v>
      </c>
      <c r="O639" s="25" t="n">
        <f aca="false">ROUNDDOWN(N639/M639,2)</f>
        <v>57.48</v>
      </c>
    </row>
    <row r="640" customFormat="false" ht="28.2" hidden="false" customHeight="true" outlineLevel="0" collapsed="false">
      <c r="A640" s="493" t="s">
        <v>1498</v>
      </c>
      <c r="B640" s="18" t="s">
        <v>15</v>
      </c>
      <c r="C640" s="378" t="s">
        <v>16</v>
      </c>
      <c r="D640" s="51" t="n">
        <v>35399</v>
      </c>
      <c r="E640" s="378" t="n">
        <v>1</v>
      </c>
      <c r="F640" s="77" t="s">
        <v>68</v>
      </c>
      <c r="G640" s="75"/>
      <c r="H640" s="40"/>
      <c r="I640" s="74" t="s">
        <v>24</v>
      </c>
      <c r="J640" s="77" t="s">
        <v>1501</v>
      </c>
      <c r="K640" s="446" t="s">
        <v>339</v>
      </c>
      <c r="L640" s="466" t="n">
        <v>161.52</v>
      </c>
      <c r="M640" s="25" t="n">
        <f aca="false">ROUNDDOWN(L640/3.305785,2)</f>
        <v>48.85</v>
      </c>
      <c r="N640" s="106" t="n">
        <v>2400</v>
      </c>
      <c r="O640" s="25" t="n">
        <f aca="false">ROUNDDOWN(N640/M640,2)</f>
        <v>49.12</v>
      </c>
    </row>
    <row r="641" customFormat="false" ht="28.2" hidden="false" customHeight="true" outlineLevel="0" collapsed="false">
      <c r="A641" s="493" t="s">
        <v>1498</v>
      </c>
      <c r="B641" s="18" t="s">
        <v>15</v>
      </c>
      <c r="C641" s="44" t="s">
        <v>72</v>
      </c>
      <c r="D641" s="51" t="n">
        <v>35399</v>
      </c>
      <c r="E641" s="378" t="n">
        <v>2</v>
      </c>
      <c r="F641" s="77" t="s">
        <v>68</v>
      </c>
      <c r="G641" s="75"/>
      <c r="H641" s="40"/>
      <c r="I641" s="74" t="s">
        <v>24</v>
      </c>
      <c r="J641" s="77" t="s">
        <v>1501</v>
      </c>
      <c r="K641" s="446" t="s">
        <v>339</v>
      </c>
      <c r="L641" s="466" t="n">
        <v>150.09</v>
      </c>
      <c r="M641" s="25" t="n">
        <f aca="false">ROUNDDOWN(L641/3.305785,2)</f>
        <v>45.4</v>
      </c>
      <c r="N641" s="106" t="n">
        <v>2100</v>
      </c>
      <c r="O641" s="25" t="n">
        <f aca="false">ROUNDDOWN(N641/M641,2)</f>
        <v>46.25</v>
      </c>
    </row>
    <row r="642" customFormat="false" ht="28.2" hidden="false" customHeight="true" outlineLevel="0" collapsed="false">
      <c r="A642" s="493" t="s">
        <v>1498</v>
      </c>
      <c r="B642" s="18" t="s">
        <v>15</v>
      </c>
      <c r="C642" s="44" t="s">
        <v>72</v>
      </c>
      <c r="D642" s="51" t="n">
        <v>35400</v>
      </c>
      <c r="E642" s="18"/>
      <c r="F642" s="77" t="s">
        <v>68</v>
      </c>
      <c r="G642" s="75"/>
      <c r="H642" s="19" t="s">
        <v>318</v>
      </c>
      <c r="I642" s="74" t="s">
        <v>24</v>
      </c>
      <c r="J642" s="77" t="s">
        <v>1387</v>
      </c>
      <c r="K642" s="446" t="s">
        <v>1388</v>
      </c>
      <c r="L642" s="466" t="n">
        <v>190.5</v>
      </c>
      <c r="M642" s="25" t="n">
        <f aca="false">ROUNDDOWN(L642/3.305785,2)</f>
        <v>57.62</v>
      </c>
      <c r="N642" s="106" t="n">
        <v>790</v>
      </c>
      <c r="O642" s="25" t="n">
        <f aca="false">ROUNDDOWN(N642/M642,2)</f>
        <v>13.71</v>
      </c>
    </row>
    <row r="643" customFormat="false" ht="28.2" hidden="false" customHeight="true" outlineLevel="0" collapsed="false">
      <c r="A643" s="493" t="s">
        <v>1498</v>
      </c>
      <c r="B643" s="18" t="s">
        <v>15</v>
      </c>
      <c r="C643" s="44" t="s">
        <v>72</v>
      </c>
      <c r="D643" s="51" t="n">
        <v>35402</v>
      </c>
      <c r="E643" s="18"/>
      <c r="F643" s="77" t="s">
        <v>68</v>
      </c>
      <c r="G643" s="75"/>
      <c r="H643" s="19" t="s">
        <v>177</v>
      </c>
      <c r="I643" s="74" t="s">
        <v>36</v>
      </c>
      <c r="J643" s="77" t="s">
        <v>1502</v>
      </c>
      <c r="K643" s="446" t="s">
        <v>980</v>
      </c>
      <c r="L643" s="466" t="n">
        <v>123.09</v>
      </c>
      <c r="M643" s="25" t="n">
        <f aca="false">ROUNDDOWN(L643/3.305785,2)</f>
        <v>37.23</v>
      </c>
      <c r="N643" s="106" t="n">
        <v>1190</v>
      </c>
      <c r="O643" s="25" t="n">
        <f aca="false">ROUNDDOWN(N643/M643,2)</f>
        <v>31.96</v>
      </c>
    </row>
    <row r="644" customFormat="false" ht="28.2" hidden="false" customHeight="true" outlineLevel="0" collapsed="false">
      <c r="A644" s="90" t="s">
        <v>1503</v>
      </c>
      <c r="B644" s="18" t="s">
        <v>15</v>
      </c>
      <c r="C644" s="44" t="s">
        <v>72</v>
      </c>
      <c r="D644" s="51" t="n">
        <v>35418</v>
      </c>
      <c r="E644" s="18"/>
      <c r="F644" s="77" t="s">
        <v>68</v>
      </c>
      <c r="G644" s="75"/>
      <c r="H644" s="40"/>
      <c r="I644" s="74" t="s">
        <v>374</v>
      </c>
      <c r="J644" s="77" t="s">
        <v>1504</v>
      </c>
      <c r="K644" s="446" t="s">
        <v>1299</v>
      </c>
      <c r="L644" s="466" t="n">
        <v>336.07</v>
      </c>
      <c r="M644" s="25" t="n">
        <f aca="false">ROUNDDOWN(L644/3.305785,2)</f>
        <v>101.66</v>
      </c>
      <c r="N644" s="106" t="n">
        <v>4280</v>
      </c>
      <c r="O644" s="25" t="n">
        <f aca="false">ROUNDDOWN(N644/M644,2)</f>
        <v>42.1</v>
      </c>
    </row>
    <row r="645" customFormat="false" ht="28.2" hidden="false" customHeight="true" outlineLevel="0" collapsed="false">
      <c r="A645" s="465" t="s">
        <v>1503</v>
      </c>
      <c r="B645" s="18" t="s">
        <v>110</v>
      </c>
      <c r="C645" s="44" t="s">
        <v>72</v>
      </c>
      <c r="D645" s="51" t="n">
        <v>35420</v>
      </c>
      <c r="E645" s="18"/>
      <c r="F645" s="77" t="s">
        <v>68</v>
      </c>
      <c r="G645" s="75"/>
      <c r="H645" s="40"/>
      <c r="I645" s="74" t="s">
        <v>91</v>
      </c>
      <c r="J645" s="77" t="s">
        <v>1505</v>
      </c>
      <c r="K645" s="110" t="s">
        <v>1506</v>
      </c>
      <c r="L645" s="466" t="n">
        <v>208.26</v>
      </c>
      <c r="M645" s="25" t="n">
        <f aca="false">ROUNDDOWN(L645/3.305785,2)</f>
        <v>62.99</v>
      </c>
      <c r="N645" s="106" t="n">
        <v>315</v>
      </c>
      <c r="O645" s="25" t="n">
        <f aca="false">ROUNDDOWN(N645/M645,2)</f>
        <v>5</v>
      </c>
    </row>
    <row r="646" customFormat="false" ht="28.2" hidden="false" customHeight="true" outlineLevel="0" collapsed="false">
      <c r="A646" s="465" t="s">
        <v>1503</v>
      </c>
      <c r="B646" s="18" t="s">
        <v>15</v>
      </c>
      <c r="C646" s="44" t="s">
        <v>72</v>
      </c>
      <c r="D646" s="51" t="n">
        <v>35428</v>
      </c>
      <c r="E646" s="14" t="s">
        <v>205</v>
      </c>
      <c r="F646" s="77" t="s">
        <v>885</v>
      </c>
      <c r="G646" s="75"/>
      <c r="H646" s="40"/>
      <c r="I646" s="74" t="s">
        <v>19</v>
      </c>
      <c r="J646" s="77" t="s">
        <v>1507</v>
      </c>
      <c r="K646" s="110" t="s">
        <v>1508</v>
      </c>
      <c r="L646" s="466" t="n">
        <v>195.81</v>
      </c>
      <c r="M646" s="25" t="n">
        <f aca="false">ROUNDDOWN(L646/3.305785,2)</f>
        <v>59.23</v>
      </c>
      <c r="N646" s="106" t="n">
        <v>2180</v>
      </c>
      <c r="O646" s="25" t="n">
        <f aca="false">ROUNDDOWN(N646/M646,2)</f>
        <v>36.8</v>
      </c>
    </row>
    <row r="647" customFormat="false" ht="28.2" hidden="false" customHeight="true" outlineLevel="0" collapsed="false">
      <c r="A647" s="493" t="s">
        <v>1509</v>
      </c>
      <c r="B647" s="18" t="s">
        <v>665</v>
      </c>
      <c r="C647" s="44" t="s">
        <v>72</v>
      </c>
      <c r="D647" s="51" t="n">
        <v>35432</v>
      </c>
      <c r="E647" s="18"/>
      <c r="F647" s="77" t="s">
        <v>68</v>
      </c>
      <c r="G647" s="75"/>
      <c r="H647" s="40"/>
      <c r="I647" s="74" t="s">
        <v>19</v>
      </c>
      <c r="J647" s="77" t="s">
        <v>1510</v>
      </c>
      <c r="K647" s="446" t="s">
        <v>1511</v>
      </c>
      <c r="L647" s="466" t="n">
        <v>146.49</v>
      </c>
      <c r="M647" s="25" t="n">
        <f aca="false">ROUNDDOWN(L647/3.305785,2)</f>
        <v>44.31</v>
      </c>
      <c r="N647" s="106" t="n">
        <v>2280</v>
      </c>
      <c r="O647" s="25" t="n">
        <f aca="false">ROUNDDOWN(N647/M647,2)</f>
        <v>51.45</v>
      </c>
      <c r="CJ647" s="468"/>
    </row>
    <row r="648" customFormat="false" ht="28.2" hidden="false" customHeight="true" outlineLevel="0" collapsed="false">
      <c r="A648" s="493" t="s">
        <v>907</v>
      </c>
      <c r="B648" s="18" t="s">
        <v>15</v>
      </c>
      <c r="C648" s="44" t="s">
        <v>72</v>
      </c>
      <c r="D648" s="51" t="n">
        <v>35436</v>
      </c>
      <c r="E648" s="18"/>
      <c r="F648" s="77" t="s">
        <v>68</v>
      </c>
      <c r="G648" s="75"/>
      <c r="H648" s="40"/>
      <c r="I648" s="74" t="s">
        <v>36</v>
      </c>
      <c r="J648" s="77" t="s">
        <v>1512</v>
      </c>
      <c r="K648" s="424" t="s">
        <v>1513</v>
      </c>
      <c r="L648" s="466" t="n">
        <v>362.41</v>
      </c>
      <c r="M648" s="25" t="n">
        <f aca="false">ROUNDDOWN(L648/3.305785,2)</f>
        <v>109.62</v>
      </c>
      <c r="N648" s="106" t="n">
        <v>6700</v>
      </c>
      <c r="O648" s="25" t="n">
        <f aca="false">ROUNDDOWN(N648/M648,2)</f>
        <v>61.12</v>
      </c>
    </row>
    <row r="649" customFormat="false" ht="28.2" hidden="false" customHeight="true" outlineLevel="0" collapsed="false">
      <c r="A649" s="57" t="s">
        <v>1514</v>
      </c>
      <c r="B649" s="18" t="s">
        <v>15</v>
      </c>
      <c r="C649" s="44" t="s">
        <v>72</v>
      </c>
      <c r="D649" s="51" t="n">
        <v>35442</v>
      </c>
      <c r="E649" s="18"/>
      <c r="F649" s="77" t="s">
        <v>42</v>
      </c>
      <c r="G649" s="75"/>
      <c r="H649" s="492"/>
      <c r="I649" s="74" t="s">
        <v>19</v>
      </c>
      <c r="J649" s="77" t="s">
        <v>1515</v>
      </c>
      <c r="K649" s="446" t="s">
        <v>1516</v>
      </c>
      <c r="L649" s="466" t="n">
        <v>185.46</v>
      </c>
      <c r="M649" s="25" t="n">
        <f aca="false">ROUNDDOWN(L649/3.305785,2)</f>
        <v>56.1</v>
      </c>
      <c r="N649" s="494" t="n">
        <v>840</v>
      </c>
      <c r="O649" s="25" t="n">
        <f aca="false">ROUNDDOWN(N649/M649,2)</f>
        <v>14.97</v>
      </c>
    </row>
    <row r="650" customFormat="false" ht="28.2" hidden="false" customHeight="true" outlineLevel="0" collapsed="false">
      <c r="A650" s="57" t="s">
        <v>1514</v>
      </c>
      <c r="B650" s="18" t="s">
        <v>15</v>
      </c>
      <c r="C650" s="44" t="s">
        <v>72</v>
      </c>
      <c r="D650" s="51" t="n">
        <v>35446</v>
      </c>
      <c r="E650" s="18"/>
      <c r="F650" s="77" t="s">
        <v>68</v>
      </c>
      <c r="G650" s="75"/>
      <c r="H650" s="492"/>
      <c r="I650" s="74" t="s">
        <v>19</v>
      </c>
      <c r="J650" s="77" t="s">
        <v>1517</v>
      </c>
      <c r="K650" s="446" t="s">
        <v>1518</v>
      </c>
      <c r="L650" s="466" t="n">
        <v>165.28</v>
      </c>
      <c r="M650" s="25" t="n">
        <f aca="false">ROUNDDOWN(L650/3.305785,2)</f>
        <v>49.99</v>
      </c>
      <c r="N650" s="494" t="n">
        <v>2998</v>
      </c>
      <c r="O650" s="25" t="n">
        <f aca="false">ROUNDDOWN(N650/M650,2)</f>
        <v>59.97</v>
      </c>
    </row>
    <row r="651" customFormat="false" ht="28.2" hidden="false" customHeight="true" outlineLevel="0" collapsed="false">
      <c r="A651" s="57" t="s">
        <v>1514</v>
      </c>
      <c r="B651" s="18" t="s">
        <v>15</v>
      </c>
      <c r="C651" s="44" t="s">
        <v>72</v>
      </c>
      <c r="D651" s="51" t="n">
        <v>35451</v>
      </c>
      <c r="E651" s="18"/>
      <c r="F651" s="77" t="s">
        <v>68</v>
      </c>
      <c r="G651" s="75"/>
      <c r="H651" s="492"/>
      <c r="I651" s="74" t="s">
        <v>374</v>
      </c>
      <c r="J651" s="77" t="s">
        <v>1321</v>
      </c>
      <c r="K651" s="446" t="s">
        <v>346</v>
      </c>
      <c r="L651" s="466" t="n">
        <v>268.36</v>
      </c>
      <c r="M651" s="25" t="n">
        <f aca="false">ROUNDDOWN(L651/3.305785,2)</f>
        <v>81.17</v>
      </c>
      <c r="N651" s="494" t="n">
        <v>2455</v>
      </c>
      <c r="O651" s="25" t="n">
        <f aca="false">ROUNDDOWN(N651/M651,2)</f>
        <v>30.24</v>
      </c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</row>
    <row r="652" customFormat="false" ht="28.2" hidden="false" customHeight="true" outlineLevel="0" collapsed="false">
      <c r="A652" s="57" t="s">
        <v>1514</v>
      </c>
      <c r="B652" s="18" t="s">
        <v>15</v>
      </c>
      <c r="C652" s="44" t="s">
        <v>72</v>
      </c>
      <c r="D652" s="51" t="n">
        <v>35455</v>
      </c>
      <c r="E652" s="378" t="n">
        <v>2</v>
      </c>
      <c r="F652" s="77" t="s">
        <v>68</v>
      </c>
      <c r="G652" s="75"/>
      <c r="H652" s="492"/>
      <c r="I652" s="74" t="s">
        <v>91</v>
      </c>
      <c r="J652" s="77" t="s">
        <v>458</v>
      </c>
      <c r="K652" s="446" t="s">
        <v>1519</v>
      </c>
      <c r="L652" s="466" t="n">
        <v>166.65</v>
      </c>
      <c r="M652" s="25" t="n">
        <f aca="false">ROUNDDOWN(L652/3.305785,2)</f>
        <v>50.41</v>
      </c>
      <c r="N652" s="494" t="n">
        <v>1900</v>
      </c>
      <c r="O652" s="25" t="n">
        <f aca="false">ROUNDDOWN(N652/M652,2)</f>
        <v>37.69</v>
      </c>
      <c r="P652" s="67"/>
    </row>
    <row r="653" customFormat="false" ht="28.2" hidden="false" customHeight="true" outlineLevel="0" collapsed="false">
      <c r="A653" s="57" t="s">
        <v>1514</v>
      </c>
      <c r="B653" s="18" t="s">
        <v>15</v>
      </c>
      <c r="C653" s="378" t="s">
        <v>16</v>
      </c>
      <c r="D653" s="51" t="n">
        <v>35455</v>
      </c>
      <c r="E653" s="378" t="n">
        <v>3</v>
      </c>
      <c r="F653" s="77" t="s">
        <v>68</v>
      </c>
      <c r="G653" s="75"/>
      <c r="H653" s="492"/>
      <c r="I653" s="74" t="s">
        <v>91</v>
      </c>
      <c r="J653" s="77" t="s">
        <v>458</v>
      </c>
      <c r="K653" s="446" t="s">
        <v>1519</v>
      </c>
      <c r="L653" s="466" t="n">
        <v>199.78</v>
      </c>
      <c r="M653" s="25" t="n">
        <f aca="false">ROUNDDOWN(L653/3.305785,2)</f>
        <v>60.43</v>
      </c>
      <c r="N653" s="494" t="n">
        <v>2500</v>
      </c>
      <c r="O653" s="25" t="n">
        <f aca="false">ROUNDDOWN(N653/M653,2)</f>
        <v>41.37</v>
      </c>
    </row>
    <row r="654" customFormat="false" ht="28.2" hidden="false" customHeight="true" outlineLevel="0" collapsed="false">
      <c r="A654" s="57" t="s">
        <v>1514</v>
      </c>
      <c r="B654" s="18" t="s">
        <v>15</v>
      </c>
      <c r="C654" s="18" t="s">
        <v>16</v>
      </c>
      <c r="D654" s="51" t="n">
        <v>35457</v>
      </c>
      <c r="E654" s="14" t="s">
        <v>205</v>
      </c>
      <c r="F654" s="77" t="s">
        <v>68</v>
      </c>
      <c r="G654" s="75"/>
      <c r="H654" s="492"/>
      <c r="I654" s="74" t="s">
        <v>91</v>
      </c>
      <c r="J654" s="77" t="s">
        <v>1520</v>
      </c>
      <c r="K654" s="446" t="s">
        <v>882</v>
      </c>
      <c r="L654" s="466" t="n">
        <v>176.26</v>
      </c>
      <c r="M654" s="25" t="n">
        <f aca="false">ROUNDDOWN(L654/3.305785,2)</f>
        <v>53.31</v>
      </c>
      <c r="N654" s="494" t="n">
        <v>1455</v>
      </c>
      <c r="O654" s="25" t="n">
        <f aca="false">ROUNDDOWN(N654/M654,2)</f>
        <v>27.29</v>
      </c>
    </row>
    <row r="655" customFormat="false" ht="28.2" hidden="false" customHeight="true" outlineLevel="0" collapsed="false">
      <c r="A655" s="50" t="s">
        <v>1521</v>
      </c>
      <c r="B655" s="18" t="s">
        <v>15</v>
      </c>
      <c r="C655" s="44" t="s">
        <v>72</v>
      </c>
      <c r="D655" s="51" t="n">
        <v>35464</v>
      </c>
      <c r="E655" s="14" t="s">
        <v>205</v>
      </c>
      <c r="F655" s="77" t="s">
        <v>68</v>
      </c>
      <c r="G655" s="75"/>
      <c r="H655" s="19" t="s">
        <v>443</v>
      </c>
      <c r="I655" s="74" t="s">
        <v>36</v>
      </c>
      <c r="J655" s="77" t="s">
        <v>1522</v>
      </c>
      <c r="K655" s="446" t="s">
        <v>1523</v>
      </c>
      <c r="L655" s="466" t="n">
        <v>193.45</v>
      </c>
      <c r="M655" s="25" t="n">
        <f aca="false">ROUNDDOWN(L655/3.305785,2)</f>
        <v>58.51</v>
      </c>
      <c r="N655" s="106" t="n">
        <v>2048</v>
      </c>
      <c r="O655" s="25" t="n">
        <f aca="false">ROUNDDOWN(N655/M655,2)</f>
        <v>35</v>
      </c>
    </row>
    <row r="656" customFormat="false" ht="28.2" hidden="false" customHeight="true" outlineLevel="0" collapsed="false">
      <c r="A656" s="50" t="s">
        <v>1521</v>
      </c>
      <c r="B656" s="18" t="s">
        <v>15</v>
      </c>
      <c r="C656" s="44" t="s">
        <v>72</v>
      </c>
      <c r="D656" s="51" t="n">
        <v>35464</v>
      </c>
      <c r="E656" s="14" t="s">
        <v>135</v>
      </c>
      <c r="F656" s="77" t="s">
        <v>68</v>
      </c>
      <c r="G656" s="75"/>
      <c r="H656" s="19" t="s">
        <v>443</v>
      </c>
      <c r="I656" s="74" t="s">
        <v>36</v>
      </c>
      <c r="J656" s="77" t="s">
        <v>1522</v>
      </c>
      <c r="K656" s="446" t="s">
        <v>1523</v>
      </c>
      <c r="L656" s="466" t="n">
        <v>192.34</v>
      </c>
      <c r="M656" s="25" t="n">
        <f aca="false">ROUNDDOWN(L656/3.305785,2)</f>
        <v>58.18</v>
      </c>
      <c r="N656" s="106" t="n">
        <v>1978</v>
      </c>
      <c r="O656" s="25" t="n">
        <f aca="false">ROUNDDOWN(N656/M656,2)</f>
        <v>33.99</v>
      </c>
    </row>
    <row r="657" customFormat="false" ht="28.2" hidden="false" customHeight="true" outlineLevel="0" collapsed="false">
      <c r="A657" s="50" t="s">
        <v>1521</v>
      </c>
      <c r="B657" s="18" t="s">
        <v>15</v>
      </c>
      <c r="C657" s="18" t="s">
        <v>16</v>
      </c>
      <c r="D657" s="51" t="n">
        <v>35464</v>
      </c>
      <c r="E657" s="14" t="s">
        <v>741</v>
      </c>
      <c r="F657" s="58" t="s">
        <v>68</v>
      </c>
      <c r="G657" s="59"/>
      <c r="H657" s="19" t="s">
        <v>443</v>
      </c>
      <c r="I657" s="74" t="s">
        <v>36</v>
      </c>
      <c r="J657" s="77" t="s">
        <v>1522</v>
      </c>
      <c r="K657" s="446" t="s">
        <v>1523</v>
      </c>
      <c r="L657" s="466" t="n">
        <v>177.46</v>
      </c>
      <c r="M657" s="25" t="n">
        <f aca="false">ROUNDDOWN(L657/3.305785,2)</f>
        <v>53.68</v>
      </c>
      <c r="N657" s="106" t="n">
        <v>1073</v>
      </c>
      <c r="O657" s="25" t="n">
        <f aca="false">ROUNDDOWN(N657/M657,2)</f>
        <v>19.98</v>
      </c>
      <c r="P657" s="67"/>
    </row>
    <row r="658" customFormat="false" ht="28.2" hidden="false" customHeight="true" outlineLevel="0" collapsed="false">
      <c r="A658" s="465" t="s">
        <v>1524</v>
      </c>
      <c r="B658" s="18" t="s">
        <v>33</v>
      </c>
      <c r="C658" s="18" t="s">
        <v>16</v>
      </c>
      <c r="D658" s="51" t="n">
        <v>35475</v>
      </c>
      <c r="E658" s="18"/>
      <c r="F658" s="17" t="s">
        <v>41</v>
      </c>
      <c r="G658" s="39"/>
      <c r="H658" s="495" t="s">
        <v>1525</v>
      </c>
      <c r="I658" s="463" t="s">
        <v>36</v>
      </c>
      <c r="J658" s="86" t="s">
        <v>1526</v>
      </c>
      <c r="K658" s="18" t="s">
        <v>1527</v>
      </c>
      <c r="L658" s="71" t="n">
        <v>458</v>
      </c>
      <c r="M658" s="25" t="n">
        <f aca="false">ROUNDDOWN(L658/3.305785,2)</f>
        <v>138.54</v>
      </c>
      <c r="N658" s="72" t="n">
        <v>972</v>
      </c>
      <c r="O658" s="25" t="n">
        <f aca="false">ROUNDDOWN(N658/M658,2)</f>
        <v>7.01</v>
      </c>
    </row>
    <row r="659" customFormat="false" ht="28.2" hidden="false" customHeight="true" outlineLevel="0" collapsed="false">
      <c r="A659" s="465" t="s">
        <v>1524</v>
      </c>
      <c r="B659" s="18" t="s">
        <v>15</v>
      </c>
      <c r="C659" s="44" t="s">
        <v>72</v>
      </c>
      <c r="D659" s="51" t="n">
        <v>35481</v>
      </c>
      <c r="E659" s="378" t="s">
        <v>88</v>
      </c>
      <c r="F659" s="77" t="s">
        <v>885</v>
      </c>
      <c r="G659" s="75"/>
      <c r="H659" s="469"/>
      <c r="I659" s="74" t="s">
        <v>24</v>
      </c>
      <c r="J659" s="77" t="s">
        <v>1237</v>
      </c>
      <c r="K659" s="18" t="s">
        <v>1528</v>
      </c>
      <c r="L659" s="78" t="n">
        <v>210.76</v>
      </c>
      <c r="M659" s="25" t="n">
        <f aca="false">ROUNDDOWN(L659/3.305785,2)</f>
        <v>63.75</v>
      </c>
      <c r="N659" s="106" t="n">
        <v>2588</v>
      </c>
      <c r="O659" s="25" t="n">
        <f aca="false">ROUNDDOWN(N659/M659,2)</f>
        <v>40.59</v>
      </c>
    </row>
    <row r="660" customFormat="false" ht="28.2" hidden="false" customHeight="true" outlineLevel="0" collapsed="false">
      <c r="A660" s="465" t="s">
        <v>1524</v>
      </c>
      <c r="B660" s="18" t="s">
        <v>15</v>
      </c>
      <c r="C660" s="44" t="s">
        <v>72</v>
      </c>
      <c r="D660" s="51" t="n">
        <v>35481</v>
      </c>
      <c r="E660" s="496" t="s">
        <v>135</v>
      </c>
      <c r="F660" s="77" t="s">
        <v>885</v>
      </c>
      <c r="G660" s="75"/>
      <c r="H660" s="455"/>
      <c r="I660" s="74" t="s">
        <v>24</v>
      </c>
      <c r="J660" s="77" t="s">
        <v>1237</v>
      </c>
      <c r="K660" s="446" t="s">
        <v>1528</v>
      </c>
      <c r="L660" s="466" t="n">
        <v>207.95</v>
      </c>
      <c r="M660" s="25" t="n">
        <f aca="false">ROUNDDOWN(L660/3.305785,2)</f>
        <v>62.9</v>
      </c>
      <c r="N660" s="106" t="n">
        <v>2588</v>
      </c>
      <c r="O660" s="25" t="n">
        <f aca="false">ROUNDDOWN(N660/M660,2)</f>
        <v>41.14</v>
      </c>
      <c r="DG660" s="497"/>
    </row>
    <row r="661" customFormat="false" ht="28.2" hidden="false" customHeight="true" outlineLevel="0" collapsed="false">
      <c r="A661" s="50" t="s">
        <v>1529</v>
      </c>
      <c r="B661" s="18" t="s">
        <v>15</v>
      </c>
      <c r="C661" s="378" t="s">
        <v>16</v>
      </c>
      <c r="D661" s="51" t="n">
        <v>35492</v>
      </c>
      <c r="E661" s="378" t="n">
        <v>2</v>
      </c>
      <c r="F661" s="77" t="s">
        <v>68</v>
      </c>
      <c r="G661" s="75"/>
      <c r="H661" s="455"/>
      <c r="I661" s="74" t="s">
        <v>24</v>
      </c>
      <c r="J661" s="77" t="s">
        <v>1530</v>
      </c>
      <c r="K661" s="446" t="s">
        <v>93</v>
      </c>
      <c r="L661" s="466" t="n">
        <v>147.25</v>
      </c>
      <c r="M661" s="25" t="n">
        <f aca="false">ROUNDDOWN(L661/3.305785,2)</f>
        <v>44.54</v>
      </c>
      <c r="N661" s="106" t="n">
        <v>1900</v>
      </c>
      <c r="O661" s="25" t="n">
        <f aca="false">ROUNDDOWN(N661/M661,2)</f>
        <v>42.65</v>
      </c>
    </row>
    <row r="662" customFormat="false" ht="28.2" hidden="false" customHeight="true" outlineLevel="0" collapsed="false">
      <c r="A662" s="50" t="s">
        <v>1529</v>
      </c>
      <c r="B662" s="18" t="s">
        <v>110</v>
      </c>
      <c r="C662" s="18" t="s">
        <v>16</v>
      </c>
      <c r="D662" s="51" t="n">
        <v>35495</v>
      </c>
      <c r="E662" s="18"/>
      <c r="F662" s="77" t="s">
        <v>73</v>
      </c>
      <c r="G662" s="75" t="n">
        <v>1</v>
      </c>
      <c r="H662" s="19" t="s">
        <v>598</v>
      </c>
      <c r="I662" s="74" t="s">
        <v>261</v>
      </c>
      <c r="J662" s="77" t="s">
        <v>1531</v>
      </c>
      <c r="K662" s="446" t="s">
        <v>1532</v>
      </c>
      <c r="L662" s="466" t="n">
        <v>99</v>
      </c>
      <c r="M662" s="25" t="n">
        <f aca="false">ROUNDDOWN(L662/3.305785,2)</f>
        <v>29.94</v>
      </c>
      <c r="N662" s="106" t="n">
        <v>2700</v>
      </c>
      <c r="O662" s="25" t="n">
        <f aca="false">ROUNDDOWN(N662/M662,2)</f>
        <v>90.18</v>
      </c>
    </row>
    <row r="663" customFormat="false" ht="28.2" hidden="false" customHeight="true" outlineLevel="0" collapsed="false">
      <c r="A663" s="50" t="s">
        <v>1529</v>
      </c>
      <c r="B663" s="18" t="s">
        <v>15</v>
      </c>
      <c r="C663" s="44" t="s">
        <v>72</v>
      </c>
      <c r="D663" s="51" t="n">
        <v>35500</v>
      </c>
      <c r="E663" s="18"/>
      <c r="F663" s="77" t="s">
        <v>68</v>
      </c>
      <c r="G663" s="75"/>
      <c r="H663" s="455"/>
      <c r="I663" s="74" t="s">
        <v>19</v>
      </c>
      <c r="J663" s="77" t="s">
        <v>1533</v>
      </c>
      <c r="K663" s="446" t="s">
        <v>1534</v>
      </c>
      <c r="L663" s="466" t="n">
        <v>217.87</v>
      </c>
      <c r="M663" s="25" t="n">
        <f aca="false">ROUNDDOWN(L663/3.305785,2)</f>
        <v>65.9</v>
      </c>
      <c r="N663" s="106" t="n">
        <v>1380</v>
      </c>
      <c r="O663" s="25" t="n">
        <f aca="false">ROUNDDOWN(N663/M663,2)</f>
        <v>20.94</v>
      </c>
    </row>
    <row r="664" customFormat="false" ht="28.2" hidden="false" customHeight="true" outlineLevel="0" collapsed="false">
      <c r="A664" s="90" t="s">
        <v>1535</v>
      </c>
      <c r="B664" s="18" t="s">
        <v>15</v>
      </c>
      <c r="C664" s="44" t="s">
        <v>72</v>
      </c>
      <c r="D664" s="51" t="n">
        <v>35519</v>
      </c>
      <c r="E664" s="308"/>
      <c r="F664" s="77" t="s">
        <v>100</v>
      </c>
      <c r="G664" s="75"/>
      <c r="H664" s="455"/>
      <c r="I664" s="74" t="s">
        <v>36</v>
      </c>
      <c r="J664" s="77" t="s">
        <v>860</v>
      </c>
      <c r="K664" s="110" t="s">
        <v>1373</v>
      </c>
      <c r="L664" s="466" t="n">
        <v>3950</v>
      </c>
      <c r="M664" s="25" t="n">
        <f aca="false">ROUNDDOWN(L664/3.305785,2)</f>
        <v>1194.87</v>
      </c>
      <c r="N664" s="106" t="n">
        <v>5970</v>
      </c>
      <c r="O664" s="25" t="n">
        <f aca="false">ROUNDDOWN(N664/M664,2)</f>
        <v>4.99</v>
      </c>
    </row>
    <row r="665" customFormat="false" ht="28.2" hidden="false" customHeight="true" outlineLevel="0" collapsed="false">
      <c r="A665" s="90" t="s">
        <v>1535</v>
      </c>
      <c r="B665" s="18" t="s">
        <v>15</v>
      </c>
      <c r="C665" s="44" t="s">
        <v>72</v>
      </c>
      <c r="D665" s="51" t="n">
        <v>35523</v>
      </c>
      <c r="E665" s="308"/>
      <c r="F665" s="77" t="s">
        <v>130</v>
      </c>
      <c r="G665" s="75"/>
      <c r="H665" s="455"/>
      <c r="I665" s="74" t="s">
        <v>19</v>
      </c>
      <c r="J665" s="77" t="s">
        <v>1536</v>
      </c>
      <c r="K665" s="110" t="s">
        <v>654</v>
      </c>
      <c r="L665" s="466" t="n">
        <v>268</v>
      </c>
      <c r="M665" s="25" t="n">
        <f aca="false">ROUNDDOWN(L665/3.305785,2)</f>
        <v>81.07</v>
      </c>
      <c r="N665" s="106" t="n">
        <v>300</v>
      </c>
      <c r="O665" s="25" t="n">
        <f aca="false">ROUNDDOWN(N665/M665,2)</f>
        <v>3.7</v>
      </c>
    </row>
    <row r="666" customFormat="false" ht="28.2" hidden="false" customHeight="true" outlineLevel="0" collapsed="false">
      <c r="A666" s="465" t="s">
        <v>1537</v>
      </c>
      <c r="B666" s="18" t="s">
        <v>15</v>
      </c>
      <c r="C666" s="44" t="s">
        <v>72</v>
      </c>
      <c r="D666" s="51" t="n">
        <v>35524</v>
      </c>
      <c r="E666" s="308"/>
      <c r="F666" s="77" t="s">
        <v>365</v>
      </c>
      <c r="G666" s="75"/>
      <c r="H666" s="455"/>
      <c r="I666" s="74" t="s">
        <v>19</v>
      </c>
      <c r="J666" s="77" t="s">
        <v>291</v>
      </c>
      <c r="K666" s="110" t="s">
        <v>1538</v>
      </c>
      <c r="L666" s="466" t="n">
        <v>425</v>
      </c>
      <c r="M666" s="25" t="n">
        <f aca="false">ROUNDDOWN(L666/3.305785,2)</f>
        <v>128.56</v>
      </c>
      <c r="N666" s="106" t="n">
        <v>1350</v>
      </c>
      <c r="O666" s="25" t="n">
        <f aca="false">ROUNDDOWN(N666/M666,2)</f>
        <v>10.5</v>
      </c>
    </row>
    <row r="667" s="41" customFormat="true" ht="28.2" hidden="false" customHeight="true" outlineLevel="0" collapsed="false">
      <c r="A667" s="90" t="s">
        <v>1535</v>
      </c>
      <c r="B667" s="18" t="s">
        <v>15</v>
      </c>
      <c r="C667" s="44" t="s">
        <v>72</v>
      </c>
      <c r="D667" s="108" t="n">
        <v>35527</v>
      </c>
      <c r="E667" s="39" t="n">
        <v>1</v>
      </c>
      <c r="F667" s="58" t="s">
        <v>68</v>
      </c>
      <c r="G667" s="59"/>
      <c r="H667" s="40"/>
      <c r="I667" s="31" t="s">
        <v>374</v>
      </c>
      <c r="J667" s="58" t="s">
        <v>1539</v>
      </c>
      <c r="K667" s="110" t="s">
        <v>1540</v>
      </c>
      <c r="L667" s="60" t="n">
        <v>160</v>
      </c>
      <c r="M667" s="25" t="n">
        <f aca="false">ROUNDDOWN(L667/3.305785,2)</f>
        <v>48.4</v>
      </c>
      <c r="N667" s="115" t="n">
        <v>2200</v>
      </c>
      <c r="O667" s="25" t="n">
        <f aca="false">ROUNDDOWN(N667/M667,2)</f>
        <v>45.45</v>
      </c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</row>
    <row r="668" customFormat="false" ht="28.2" hidden="false" customHeight="true" outlineLevel="0" collapsed="false">
      <c r="A668" s="90" t="s">
        <v>1535</v>
      </c>
      <c r="B668" s="18" t="s">
        <v>15</v>
      </c>
      <c r="C668" s="44" t="s">
        <v>72</v>
      </c>
      <c r="D668" s="108" t="n">
        <v>35527</v>
      </c>
      <c r="E668" s="39" t="n">
        <v>3</v>
      </c>
      <c r="F668" s="58" t="s">
        <v>68</v>
      </c>
      <c r="G668" s="59"/>
      <c r="H668" s="469"/>
      <c r="I668" s="31" t="s">
        <v>374</v>
      </c>
      <c r="J668" s="58" t="s">
        <v>1539</v>
      </c>
      <c r="K668" s="110" t="s">
        <v>1540</v>
      </c>
      <c r="L668" s="60" t="n">
        <v>165.09</v>
      </c>
      <c r="M668" s="25" t="n">
        <f aca="false">ROUNDDOWN(L668/3.305785,2)</f>
        <v>49.93</v>
      </c>
      <c r="N668" s="115" t="n">
        <v>2250</v>
      </c>
      <c r="O668" s="25" t="n">
        <f aca="false">ROUNDDOWN(N668/M668,2)</f>
        <v>45.06</v>
      </c>
    </row>
    <row r="669" customFormat="false" ht="28.2" hidden="false" customHeight="true" outlineLevel="0" collapsed="false">
      <c r="A669" s="90" t="s">
        <v>1535</v>
      </c>
      <c r="B669" s="18" t="s">
        <v>15</v>
      </c>
      <c r="C669" s="44" t="s">
        <v>72</v>
      </c>
      <c r="D669" s="108" t="n">
        <v>35527</v>
      </c>
      <c r="E669" s="39" t="n">
        <v>4</v>
      </c>
      <c r="F669" s="58" t="s">
        <v>68</v>
      </c>
      <c r="G669" s="59"/>
      <c r="H669" s="40"/>
      <c r="I669" s="31" t="s">
        <v>374</v>
      </c>
      <c r="J669" s="58" t="s">
        <v>1539</v>
      </c>
      <c r="K669" s="110" t="s">
        <v>1540</v>
      </c>
      <c r="L669" s="60" t="n">
        <v>160.19</v>
      </c>
      <c r="M669" s="25" t="n">
        <f aca="false">ROUNDDOWN(L669/3.305785,2)</f>
        <v>48.45</v>
      </c>
      <c r="N669" s="115" t="n">
        <v>2200</v>
      </c>
      <c r="O669" s="25" t="n">
        <f aca="false">ROUNDDOWN(N669/M669,2)</f>
        <v>45.4</v>
      </c>
      <c r="CB669" s="67"/>
      <c r="CC669" s="67"/>
      <c r="DG669" s="41"/>
    </row>
    <row r="670" customFormat="false" ht="28.2" hidden="false" customHeight="true" outlineLevel="0" collapsed="false">
      <c r="A670" s="90" t="s">
        <v>1535</v>
      </c>
      <c r="B670" s="18" t="s">
        <v>15</v>
      </c>
      <c r="C670" s="44" t="s">
        <v>72</v>
      </c>
      <c r="D670" s="108" t="n">
        <v>35527</v>
      </c>
      <c r="E670" s="39" t="n">
        <v>5</v>
      </c>
      <c r="F670" s="58" t="s">
        <v>68</v>
      </c>
      <c r="G670" s="59"/>
      <c r="H670" s="40"/>
      <c r="I670" s="31" t="s">
        <v>374</v>
      </c>
      <c r="J670" s="58" t="s">
        <v>1539</v>
      </c>
      <c r="K670" s="110" t="s">
        <v>1540</v>
      </c>
      <c r="L670" s="60" t="n">
        <v>160.7</v>
      </c>
      <c r="M670" s="25" t="n">
        <f aca="false">ROUNDDOWN(L670/3.305785,2)</f>
        <v>48.61</v>
      </c>
      <c r="N670" s="115" t="n">
        <v>2200</v>
      </c>
      <c r="O670" s="25" t="n">
        <f aca="false">ROUNDDOWN(N670/M670,2)</f>
        <v>45.25</v>
      </c>
    </row>
    <row r="671" customFormat="false" ht="28.2" hidden="false" customHeight="true" outlineLevel="0" collapsed="false">
      <c r="A671" s="90" t="s">
        <v>1535</v>
      </c>
      <c r="B671" s="18" t="s">
        <v>15</v>
      </c>
      <c r="C671" s="44" t="s">
        <v>72</v>
      </c>
      <c r="D671" s="51" t="n">
        <v>35531</v>
      </c>
      <c r="E671" s="14" t="s">
        <v>135</v>
      </c>
      <c r="F671" s="77" t="s">
        <v>68</v>
      </c>
      <c r="G671" s="75"/>
      <c r="H671" s="40"/>
      <c r="I671" s="74" t="s">
        <v>24</v>
      </c>
      <c r="J671" s="77" t="s">
        <v>1050</v>
      </c>
      <c r="K671" s="446" t="s">
        <v>1541</v>
      </c>
      <c r="L671" s="466" t="n">
        <v>217.4</v>
      </c>
      <c r="M671" s="25" t="n">
        <f aca="false">ROUNDDOWN(L671/3.305785,2)</f>
        <v>65.76</v>
      </c>
      <c r="N671" s="106" t="n">
        <v>1580</v>
      </c>
      <c r="O671" s="25" t="n">
        <f aca="false">ROUNDDOWN(N671/M671,2)</f>
        <v>24.02</v>
      </c>
      <c r="P671" s="67"/>
      <c r="DG671" s="41"/>
    </row>
    <row r="672" customFormat="false" ht="28.2" hidden="false" customHeight="true" outlineLevel="0" collapsed="false">
      <c r="A672" s="57" t="s">
        <v>1339</v>
      </c>
      <c r="B672" s="18" t="s">
        <v>15</v>
      </c>
      <c r="C672" s="44" t="s">
        <v>72</v>
      </c>
      <c r="D672" s="51" t="n">
        <v>35541</v>
      </c>
      <c r="E672" s="18"/>
      <c r="F672" s="77" t="s">
        <v>982</v>
      </c>
      <c r="G672" s="75"/>
      <c r="H672" s="19" t="s">
        <v>768</v>
      </c>
      <c r="I672" s="74" t="s">
        <v>19</v>
      </c>
      <c r="J672" s="77" t="s">
        <v>1542</v>
      </c>
      <c r="K672" s="446" t="s">
        <v>1543</v>
      </c>
      <c r="L672" s="466" t="n">
        <v>153.26</v>
      </c>
      <c r="M672" s="25" t="n">
        <f aca="false">ROUNDDOWN(L672/3.305785,2)</f>
        <v>46.36</v>
      </c>
      <c r="N672" s="106" t="n">
        <v>1998</v>
      </c>
      <c r="O672" s="25" t="n">
        <f aca="false">ROUNDDOWN(N672/M672,2)</f>
        <v>43.09</v>
      </c>
    </row>
    <row r="673" customFormat="false" ht="28.2" hidden="false" customHeight="true" outlineLevel="0" collapsed="false">
      <c r="A673" s="465" t="s">
        <v>1339</v>
      </c>
      <c r="B673" s="18" t="s">
        <v>15</v>
      </c>
      <c r="C673" s="18" t="s">
        <v>16</v>
      </c>
      <c r="D673" s="51" t="n">
        <v>35549</v>
      </c>
      <c r="E673" s="18"/>
      <c r="F673" s="77" t="s">
        <v>73</v>
      </c>
      <c r="G673" s="75"/>
      <c r="H673" s="19" t="s">
        <v>1544</v>
      </c>
      <c r="I673" s="74" t="s">
        <v>24</v>
      </c>
      <c r="J673" s="77" t="s">
        <v>1545</v>
      </c>
      <c r="K673" s="446" t="s">
        <v>1546</v>
      </c>
      <c r="L673" s="466" t="n">
        <v>188.32</v>
      </c>
      <c r="M673" s="25" t="n">
        <f aca="false">ROUNDDOWN(L673/3.305785,2)</f>
        <v>56.96</v>
      </c>
      <c r="N673" s="106" t="n">
        <v>2250</v>
      </c>
      <c r="O673" s="25" t="n">
        <f aca="false">ROUNDDOWN(N673/M673,2)</f>
        <v>39.5</v>
      </c>
    </row>
    <row r="674" customFormat="false" ht="28.2" hidden="false" customHeight="true" outlineLevel="0" collapsed="false">
      <c r="A674" s="465" t="s">
        <v>1547</v>
      </c>
      <c r="B674" s="18" t="s">
        <v>15</v>
      </c>
      <c r="C674" s="18" t="s">
        <v>16</v>
      </c>
      <c r="D674" s="51" t="n">
        <v>35561</v>
      </c>
      <c r="E674" s="18" t="s">
        <v>1070</v>
      </c>
      <c r="F674" s="77" t="s">
        <v>68</v>
      </c>
      <c r="G674" s="75"/>
      <c r="H674" s="19" t="s">
        <v>1548</v>
      </c>
      <c r="I674" s="74" t="s">
        <v>19</v>
      </c>
      <c r="J674" s="77" t="s">
        <v>1549</v>
      </c>
      <c r="K674" s="446" t="s">
        <v>654</v>
      </c>
      <c r="L674" s="466" t="n">
        <v>124.14</v>
      </c>
      <c r="M674" s="25" t="n">
        <f aca="false">ROUNDDOWN(L674/3.305785,2)</f>
        <v>37.55</v>
      </c>
      <c r="N674" s="106" t="n">
        <v>1890</v>
      </c>
      <c r="O674" s="25" t="n">
        <f aca="false">ROUNDDOWN(N674/M674,2)</f>
        <v>50.33</v>
      </c>
      <c r="DG674" s="41"/>
    </row>
    <row r="675" customFormat="false" ht="28.2" hidden="false" customHeight="true" outlineLevel="0" collapsed="false">
      <c r="A675" s="465" t="s">
        <v>1547</v>
      </c>
      <c r="B675" s="18" t="s">
        <v>15</v>
      </c>
      <c r="C675" s="44" t="s">
        <v>72</v>
      </c>
      <c r="D675" s="51" t="n">
        <v>35562</v>
      </c>
      <c r="E675" s="18"/>
      <c r="F675" s="77" t="s">
        <v>68</v>
      </c>
      <c r="G675" s="75"/>
      <c r="H675" s="19" t="s">
        <v>443</v>
      </c>
      <c r="I675" s="74" t="s">
        <v>19</v>
      </c>
      <c r="J675" s="77" t="s">
        <v>1550</v>
      </c>
      <c r="K675" s="267" t="s">
        <v>1551</v>
      </c>
      <c r="L675" s="466" t="n">
        <v>135.31</v>
      </c>
      <c r="M675" s="25" t="n">
        <f aca="false">ROUNDDOWN(L675/3.305785,2)</f>
        <v>40.93</v>
      </c>
      <c r="N675" s="106" t="n">
        <v>1538</v>
      </c>
      <c r="O675" s="25" t="n">
        <f aca="false">ROUNDDOWN(N675/M675,2)</f>
        <v>37.57</v>
      </c>
      <c r="CB675" s="41"/>
      <c r="CC675" s="41"/>
    </row>
    <row r="676" customFormat="false" ht="28.2" hidden="false" customHeight="true" outlineLevel="0" collapsed="false">
      <c r="A676" s="50" t="s">
        <v>805</v>
      </c>
      <c r="B676" s="18" t="s">
        <v>15</v>
      </c>
      <c r="C676" s="44" t="s">
        <v>72</v>
      </c>
      <c r="D676" s="51" t="n">
        <v>35566</v>
      </c>
      <c r="E676" s="18"/>
      <c r="F676" s="77" t="s">
        <v>68</v>
      </c>
      <c r="G676" s="75"/>
      <c r="H676" s="40"/>
      <c r="I676" s="74" t="s">
        <v>24</v>
      </c>
      <c r="J676" s="77" t="s">
        <v>1552</v>
      </c>
      <c r="K676" s="446" t="s">
        <v>1553</v>
      </c>
      <c r="L676" s="466" t="n">
        <v>56.46</v>
      </c>
      <c r="M676" s="25" t="n">
        <f aca="false">ROUNDDOWN(L676/3.305785,2)</f>
        <v>17.07</v>
      </c>
      <c r="N676" s="106" t="n">
        <v>350</v>
      </c>
      <c r="O676" s="25" t="n">
        <f aca="false">ROUNDDOWN(N676/M676,2)</f>
        <v>20.5</v>
      </c>
    </row>
    <row r="677" customFormat="false" ht="28.2" hidden="false" customHeight="true" outlineLevel="0" collapsed="false">
      <c r="A677" s="50" t="s">
        <v>805</v>
      </c>
      <c r="B677" s="18" t="s">
        <v>15</v>
      </c>
      <c r="C677" s="44" t="s">
        <v>72</v>
      </c>
      <c r="D677" s="51" t="n">
        <v>35567</v>
      </c>
      <c r="E677" s="18"/>
      <c r="F677" s="483" t="s">
        <v>68</v>
      </c>
      <c r="G677" s="16"/>
      <c r="H677" s="40"/>
      <c r="I677" s="463" t="s">
        <v>36</v>
      </c>
      <c r="J677" s="86" t="s">
        <v>1554</v>
      </c>
      <c r="K677" s="18" t="s">
        <v>1555</v>
      </c>
      <c r="L677" s="71" t="n">
        <v>168.6</v>
      </c>
      <c r="M677" s="25" t="n">
        <f aca="false">ROUNDDOWN(L677/3.305785,2)</f>
        <v>51</v>
      </c>
      <c r="N677" s="484" t="n">
        <v>2346</v>
      </c>
      <c r="O677" s="25" t="n">
        <f aca="false">ROUNDDOWN(N677/M677,2)</f>
        <v>46</v>
      </c>
    </row>
    <row r="678" customFormat="false" ht="28.2" hidden="false" customHeight="true" outlineLevel="0" collapsed="false">
      <c r="A678" s="465" t="s">
        <v>1556</v>
      </c>
      <c r="B678" s="18" t="s">
        <v>1557</v>
      </c>
      <c r="C678" s="44" t="s">
        <v>72</v>
      </c>
      <c r="D678" s="51" t="n">
        <v>35570</v>
      </c>
      <c r="E678" s="18"/>
      <c r="F678" s="17" t="s">
        <v>73</v>
      </c>
      <c r="G678" s="18" t="s">
        <v>1070</v>
      </c>
      <c r="H678" s="40"/>
      <c r="I678" s="463" t="s">
        <v>374</v>
      </c>
      <c r="J678" s="86" t="s">
        <v>1558</v>
      </c>
      <c r="K678" s="18" t="s">
        <v>1559</v>
      </c>
      <c r="L678" s="71" t="n">
        <v>132.24</v>
      </c>
      <c r="M678" s="25" t="n">
        <f aca="false">ROUNDDOWN(L678/3.305785,2)</f>
        <v>40</v>
      </c>
      <c r="N678" s="72" t="n">
        <v>4350</v>
      </c>
      <c r="O678" s="25" t="n">
        <f aca="false">ROUNDDOWN(N678/M678,2)</f>
        <v>108.75</v>
      </c>
    </row>
    <row r="679" customFormat="false" ht="28.2" hidden="false" customHeight="true" outlineLevel="0" collapsed="false">
      <c r="A679" s="50" t="s">
        <v>1556</v>
      </c>
      <c r="B679" s="18" t="s">
        <v>15</v>
      </c>
      <c r="C679" s="122" t="s">
        <v>16</v>
      </c>
      <c r="D679" s="121" t="n">
        <v>35572</v>
      </c>
      <c r="E679" s="122"/>
      <c r="F679" s="123" t="s">
        <v>68</v>
      </c>
      <c r="G679" s="124"/>
      <c r="H679" s="125"/>
      <c r="I679" s="42" t="s">
        <v>36</v>
      </c>
      <c r="J679" s="58" t="s">
        <v>1560</v>
      </c>
      <c r="K679" s="126" t="s">
        <v>1561</v>
      </c>
      <c r="L679" s="127" t="n">
        <v>238.41</v>
      </c>
      <c r="M679" s="25" t="n">
        <f aca="false">ROUNDDOWN(L679/3.305785,2)</f>
        <v>72.11</v>
      </c>
      <c r="N679" s="128" t="n">
        <v>2450</v>
      </c>
      <c r="O679" s="25" t="n">
        <f aca="false">ROUNDDOWN(N679/M679,2)</f>
        <v>33.97</v>
      </c>
    </row>
    <row r="680" customFormat="false" ht="28.2" hidden="false" customHeight="true" outlineLevel="0" collapsed="false">
      <c r="A680" s="50" t="s">
        <v>1556</v>
      </c>
      <c r="B680" s="18" t="s">
        <v>15</v>
      </c>
      <c r="C680" s="44" t="s">
        <v>72</v>
      </c>
      <c r="D680" s="51" t="n">
        <v>35576</v>
      </c>
      <c r="E680" s="16"/>
      <c r="F680" s="17" t="s">
        <v>68</v>
      </c>
      <c r="G680" s="39"/>
      <c r="H680" s="40"/>
      <c r="I680" s="42" t="s">
        <v>24</v>
      </c>
      <c r="J680" s="58" t="s">
        <v>1562</v>
      </c>
      <c r="K680" s="18" t="s">
        <v>1563</v>
      </c>
      <c r="L680" s="60" t="n">
        <v>160.58</v>
      </c>
      <c r="M680" s="25" t="n">
        <f aca="false">ROUNDDOWN(L680/3.305785,2)</f>
        <v>48.57</v>
      </c>
      <c r="N680" s="94" t="n">
        <v>2860</v>
      </c>
      <c r="O680" s="25" t="n">
        <f aca="false">ROUNDDOWN(N680/M680,2)</f>
        <v>58.88</v>
      </c>
    </row>
    <row r="681" customFormat="false" ht="28.2" hidden="false" customHeight="true" outlineLevel="0" collapsed="false">
      <c r="A681" s="50" t="s">
        <v>1556</v>
      </c>
      <c r="B681" s="18" t="s">
        <v>1297</v>
      </c>
      <c r="C681" s="44" t="s">
        <v>72</v>
      </c>
      <c r="D681" s="445" t="n">
        <v>35579</v>
      </c>
      <c r="E681" s="75"/>
      <c r="F681" s="77" t="s">
        <v>68</v>
      </c>
      <c r="G681" s="75"/>
      <c r="H681" s="40"/>
      <c r="I681" s="74" t="s">
        <v>91</v>
      </c>
      <c r="J681" s="77" t="s">
        <v>1564</v>
      </c>
      <c r="K681" s="446" t="s">
        <v>1565</v>
      </c>
      <c r="L681" s="60" t="n">
        <v>157.59</v>
      </c>
      <c r="M681" s="25" t="n">
        <f aca="false">ROUNDDOWN(L681/3.305785,2)</f>
        <v>47.67</v>
      </c>
      <c r="N681" s="106" t="n">
        <v>480</v>
      </c>
      <c r="O681" s="25" t="n">
        <f aca="false">ROUNDDOWN(N681/M681,2)</f>
        <v>10.06</v>
      </c>
    </row>
    <row r="682" customFormat="false" ht="28.2" hidden="false" customHeight="true" outlineLevel="0" collapsed="false">
      <c r="A682" s="50" t="s">
        <v>1556</v>
      </c>
      <c r="B682" s="16" t="s">
        <v>1566</v>
      </c>
      <c r="C682" s="44" t="s">
        <v>72</v>
      </c>
      <c r="D682" s="51" t="n">
        <v>35581</v>
      </c>
      <c r="E682" s="16"/>
      <c r="F682" s="58" t="s">
        <v>68</v>
      </c>
      <c r="G682" s="59"/>
      <c r="H682" s="40"/>
      <c r="I682" s="48" t="s">
        <v>261</v>
      </c>
      <c r="J682" s="58" t="s">
        <v>1567</v>
      </c>
      <c r="K682" s="18" t="s">
        <v>1568</v>
      </c>
      <c r="L682" s="60" t="n">
        <v>406.61</v>
      </c>
      <c r="M682" s="25" t="n">
        <f aca="false">ROUNDDOWN(L682/3.305785,2)</f>
        <v>122.99</v>
      </c>
      <c r="N682" s="61" t="n">
        <v>2680</v>
      </c>
      <c r="O682" s="25" t="n">
        <f aca="false">ROUNDDOWN(N682/M682,2)</f>
        <v>21.79</v>
      </c>
    </row>
    <row r="683" customFormat="false" ht="28.2" hidden="false" customHeight="true" outlineLevel="0" collapsed="false">
      <c r="A683" s="50" t="s">
        <v>557</v>
      </c>
      <c r="B683" s="18" t="s">
        <v>384</v>
      </c>
      <c r="C683" s="44" t="s">
        <v>72</v>
      </c>
      <c r="D683" s="51" t="n">
        <v>35582</v>
      </c>
      <c r="E683" s="18"/>
      <c r="F683" s="17" t="s">
        <v>68</v>
      </c>
      <c r="G683" s="39"/>
      <c r="H683" s="40"/>
      <c r="I683" s="463" t="s">
        <v>24</v>
      </c>
      <c r="J683" s="86" t="s">
        <v>1260</v>
      </c>
      <c r="K683" s="18" t="s">
        <v>1569</v>
      </c>
      <c r="L683" s="71" t="n">
        <v>144</v>
      </c>
      <c r="M683" s="25" t="n">
        <f aca="false">ROUNDDOWN(L683/3.305785,2)</f>
        <v>43.56</v>
      </c>
      <c r="N683" s="61" t="n">
        <v>1500</v>
      </c>
      <c r="O683" s="25" t="n">
        <f aca="false">ROUNDDOWN(N683/M683,2)</f>
        <v>34.43</v>
      </c>
    </row>
    <row r="684" customFormat="false" ht="28.2" hidden="false" customHeight="true" outlineLevel="0" collapsed="false">
      <c r="A684" s="465" t="s">
        <v>1570</v>
      </c>
      <c r="B684" s="18" t="s">
        <v>15</v>
      </c>
      <c r="C684" s="44" t="s">
        <v>72</v>
      </c>
      <c r="D684" s="51" t="n">
        <v>35584</v>
      </c>
      <c r="E684" s="18"/>
      <c r="F684" s="77" t="s">
        <v>41</v>
      </c>
      <c r="G684" s="75"/>
      <c r="H684" s="40"/>
      <c r="I684" s="74" t="s">
        <v>36</v>
      </c>
      <c r="J684" s="77" t="s">
        <v>1571</v>
      </c>
      <c r="K684" s="18" t="s">
        <v>1572</v>
      </c>
      <c r="L684" s="466" t="n">
        <v>158.67</v>
      </c>
      <c r="M684" s="25" t="n">
        <f aca="false">ROUNDDOWN(L684/3.305785,2)</f>
        <v>47.99</v>
      </c>
      <c r="N684" s="106" t="n">
        <v>620</v>
      </c>
      <c r="O684" s="25" t="n">
        <f aca="false">ROUNDDOWN(N684/M684,2)</f>
        <v>12.91</v>
      </c>
    </row>
    <row r="685" customFormat="false" ht="28.2" hidden="false" customHeight="true" outlineLevel="0" collapsed="false">
      <c r="A685" s="50" t="s">
        <v>1573</v>
      </c>
      <c r="B685" s="18" t="s">
        <v>15</v>
      </c>
      <c r="C685" s="44" t="s">
        <v>72</v>
      </c>
      <c r="D685" s="51" t="n">
        <v>35586</v>
      </c>
      <c r="E685" s="378" t="n">
        <v>5</v>
      </c>
      <c r="F685" s="77" t="s">
        <v>41</v>
      </c>
      <c r="G685" s="75"/>
      <c r="H685" s="40"/>
      <c r="I685" s="74" t="s">
        <v>19</v>
      </c>
      <c r="J685" s="77" t="s">
        <v>1574</v>
      </c>
      <c r="K685" s="18" t="s">
        <v>1575</v>
      </c>
      <c r="L685" s="466" t="n">
        <v>208.6</v>
      </c>
      <c r="M685" s="25" t="n">
        <f aca="false">ROUNDDOWN(L685/3.305785,2)</f>
        <v>63.1</v>
      </c>
      <c r="N685" s="106" t="n">
        <v>2150</v>
      </c>
      <c r="O685" s="25" t="n">
        <f aca="false">ROUNDDOWN(N685/M685,2)</f>
        <v>34.07</v>
      </c>
    </row>
    <row r="686" customFormat="false" ht="28.2" hidden="false" customHeight="true" outlineLevel="0" collapsed="false">
      <c r="A686" s="465" t="s">
        <v>1576</v>
      </c>
      <c r="B686" s="18" t="s">
        <v>15</v>
      </c>
      <c r="C686" s="44" t="s">
        <v>72</v>
      </c>
      <c r="D686" s="51" t="n">
        <v>35599</v>
      </c>
      <c r="E686" s="18"/>
      <c r="F686" s="77" t="s">
        <v>73</v>
      </c>
      <c r="G686" s="75"/>
      <c r="H686" s="492"/>
      <c r="I686" s="74" t="s">
        <v>24</v>
      </c>
      <c r="J686" s="77" t="s">
        <v>164</v>
      </c>
      <c r="K686" s="18" t="s">
        <v>1577</v>
      </c>
      <c r="L686" s="466" t="n">
        <v>247.52</v>
      </c>
      <c r="M686" s="25" t="n">
        <f aca="false">ROUNDDOWN(L686/3.305785,2)</f>
        <v>74.87</v>
      </c>
      <c r="N686" s="106" t="n">
        <v>1380</v>
      </c>
      <c r="O686" s="25" t="n">
        <f aca="false">ROUNDDOWN(N686/M686,2)</f>
        <v>18.43</v>
      </c>
      <c r="CJ686" s="41"/>
    </row>
    <row r="687" customFormat="false" ht="28.2" hidden="false" customHeight="true" outlineLevel="0" collapsed="false">
      <c r="A687" s="465" t="s">
        <v>1576</v>
      </c>
      <c r="B687" s="18" t="s">
        <v>15</v>
      </c>
      <c r="C687" s="44" t="s">
        <v>72</v>
      </c>
      <c r="D687" s="51" t="n">
        <v>35600</v>
      </c>
      <c r="E687" s="18"/>
      <c r="F687" s="77" t="s">
        <v>73</v>
      </c>
      <c r="G687" s="75"/>
      <c r="H687" s="74" t="s">
        <v>1578</v>
      </c>
      <c r="I687" s="74" t="s">
        <v>24</v>
      </c>
      <c r="J687" s="77" t="s">
        <v>1579</v>
      </c>
      <c r="K687" s="18" t="s">
        <v>1580</v>
      </c>
      <c r="L687" s="466" t="n">
        <v>213.5</v>
      </c>
      <c r="M687" s="25" t="n">
        <f aca="false">ROUNDDOWN(L687/3.305785,2)</f>
        <v>64.58</v>
      </c>
      <c r="N687" s="106" t="n">
        <v>3250</v>
      </c>
      <c r="O687" s="25" t="n">
        <f aca="false">ROUNDDOWN(N687/M687,2)</f>
        <v>50.32</v>
      </c>
    </row>
    <row r="688" customFormat="false" ht="28.2" hidden="false" customHeight="true" outlineLevel="0" collapsed="false">
      <c r="A688" s="465" t="s">
        <v>1576</v>
      </c>
      <c r="B688" s="18" t="s">
        <v>15</v>
      </c>
      <c r="C688" s="44" t="s">
        <v>72</v>
      </c>
      <c r="D688" s="51" t="n">
        <v>35602</v>
      </c>
      <c r="E688" s="18"/>
      <c r="F688" s="77" t="s">
        <v>68</v>
      </c>
      <c r="G688" s="75"/>
      <c r="H688" s="74" t="s">
        <v>177</v>
      </c>
      <c r="I688" s="74" t="s">
        <v>19</v>
      </c>
      <c r="J688" s="77" t="s">
        <v>363</v>
      </c>
      <c r="K688" s="18" t="s">
        <v>1581</v>
      </c>
      <c r="L688" s="466" t="n">
        <v>204</v>
      </c>
      <c r="M688" s="25" t="n">
        <f aca="false">ROUNDDOWN(L688/3.305785,2)</f>
        <v>61.71</v>
      </c>
      <c r="N688" s="106" t="n">
        <v>290</v>
      </c>
      <c r="O688" s="25" t="n">
        <f aca="false">ROUNDDOWN(N688/M688,2)</f>
        <v>4.69</v>
      </c>
    </row>
    <row r="689" customFormat="false" ht="28.2" hidden="false" customHeight="true" outlineLevel="0" collapsed="false">
      <c r="A689" s="465" t="s">
        <v>1576</v>
      </c>
      <c r="B689" s="18" t="s">
        <v>15</v>
      </c>
      <c r="C689" s="18" t="s">
        <v>16</v>
      </c>
      <c r="D689" s="51" t="n">
        <v>35608</v>
      </c>
      <c r="E689" s="18"/>
      <c r="F689" s="77" t="s">
        <v>68</v>
      </c>
      <c r="G689" s="75"/>
      <c r="H689" s="74" t="s">
        <v>1582</v>
      </c>
      <c r="I689" s="74" t="s">
        <v>24</v>
      </c>
      <c r="J689" s="77" t="s">
        <v>1583</v>
      </c>
      <c r="K689" s="18" t="s">
        <v>1584</v>
      </c>
      <c r="L689" s="466" t="n">
        <v>139.12</v>
      </c>
      <c r="M689" s="25" t="n">
        <f aca="false">ROUNDDOWN(L689/3.305785,2)</f>
        <v>42.08</v>
      </c>
      <c r="N689" s="106" t="n">
        <v>1398</v>
      </c>
      <c r="O689" s="25" t="n">
        <f aca="false">ROUNDDOWN(N689/M689,2)</f>
        <v>33.22</v>
      </c>
    </row>
    <row r="690" customFormat="false" ht="28.2" hidden="false" customHeight="true" outlineLevel="0" collapsed="false">
      <c r="A690" s="465" t="s">
        <v>1576</v>
      </c>
      <c r="B690" s="18" t="s">
        <v>15</v>
      </c>
      <c r="C690" s="44" t="s">
        <v>72</v>
      </c>
      <c r="D690" s="51" t="n">
        <v>35614</v>
      </c>
      <c r="E690" s="18"/>
      <c r="F690" s="77" t="s">
        <v>68</v>
      </c>
      <c r="G690" s="75"/>
      <c r="H690" s="40"/>
      <c r="I690" s="74" t="s">
        <v>91</v>
      </c>
      <c r="J690" s="77" t="s">
        <v>1585</v>
      </c>
      <c r="K690" s="18" t="s">
        <v>1555</v>
      </c>
      <c r="L690" s="466" t="n">
        <v>186.23</v>
      </c>
      <c r="M690" s="25" t="n">
        <f aca="false">ROUNDDOWN(L690/3.305785,2)</f>
        <v>56.33</v>
      </c>
      <c r="N690" s="106" t="n">
        <v>498</v>
      </c>
      <c r="O690" s="25" t="n">
        <f aca="false">ROUNDDOWN(N690/M690,2)</f>
        <v>8.84</v>
      </c>
      <c r="P690" s="67"/>
    </row>
    <row r="691" customFormat="false" ht="28.2" hidden="false" customHeight="true" outlineLevel="0" collapsed="false">
      <c r="A691" s="50" t="s">
        <v>1576</v>
      </c>
      <c r="B691" s="18" t="s">
        <v>15</v>
      </c>
      <c r="C691" s="26" t="s">
        <v>16</v>
      </c>
      <c r="D691" s="27" t="n">
        <v>35618</v>
      </c>
      <c r="E691" s="26"/>
      <c r="F691" s="17" t="s">
        <v>130</v>
      </c>
      <c r="G691" s="39"/>
      <c r="H691" s="37"/>
      <c r="I691" s="38" t="s">
        <v>24</v>
      </c>
      <c r="J691" s="28" t="s">
        <v>1586</v>
      </c>
      <c r="K691" s="32" t="s">
        <v>271</v>
      </c>
      <c r="L691" s="33" t="n">
        <v>247</v>
      </c>
      <c r="M691" s="25" t="n">
        <f aca="false">ROUNDDOWN(L691/3.305785,2)</f>
        <v>74.71</v>
      </c>
      <c r="N691" s="36" t="n">
        <v>750</v>
      </c>
      <c r="O691" s="25" t="n">
        <f aca="false">ROUNDDOWN(N691/M691,2)</f>
        <v>10.03</v>
      </c>
    </row>
    <row r="692" customFormat="false" ht="28.2" hidden="false" customHeight="true" outlineLevel="0" collapsed="false">
      <c r="A692" s="465" t="s">
        <v>1587</v>
      </c>
      <c r="B692" s="18" t="s">
        <v>15</v>
      </c>
      <c r="C692" s="44" t="s">
        <v>72</v>
      </c>
      <c r="D692" s="51" t="n">
        <v>35623</v>
      </c>
      <c r="E692" s="18"/>
      <c r="F692" s="77" t="s">
        <v>42</v>
      </c>
      <c r="G692" s="75"/>
      <c r="H692" s="492"/>
      <c r="I692" s="74" t="s">
        <v>19</v>
      </c>
      <c r="J692" s="77" t="s">
        <v>373</v>
      </c>
      <c r="K692" s="18" t="s">
        <v>320</v>
      </c>
      <c r="L692" s="466" t="n">
        <v>841</v>
      </c>
      <c r="M692" s="25" t="n">
        <f aca="false">ROUNDDOWN(L692/3.305785,2)</f>
        <v>254.4</v>
      </c>
      <c r="N692" s="106" t="n">
        <v>250</v>
      </c>
      <c r="O692" s="25" t="n">
        <f aca="false">ROUNDDOWN(N692/M692,2)</f>
        <v>0.98</v>
      </c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  <c r="AE692" s="67"/>
      <c r="AF692" s="67"/>
      <c r="AG692" s="67"/>
      <c r="AH692" s="67"/>
      <c r="AI692" s="67"/>
      <c r="AJ692" s="67"/>
      <c r="AK692" s="67"/>
    </row>
    <row r="693" customFormat="false" ht="28.2" hidden="false" customHeight="true" outlineLevel="0" collapsed="false">
      <c r="A693" s="465" t="s">
        <v>1587</v>
      </c>
      <c r="B693" s="18" t="s">
        <v>15</v>
      </c>
      <c r="C693" s="44" t="s">
        <v>72</v>
      </c>
      <c r="D693" s="51" t="n">
        <v>35624</v>
      </c>
      <c r="E693" s="18"/>
      <c r="F693" s="77" t="s">
        <v>68</v>
      </c>
      <c r="G693" s="75"/>
      <c r="H693" s="492"/>
      <c r="I693" s="74" t="s">
        <v>19</v>
      </c>
      <c r="J693" s="77" t="s">
        <v>1588</v>
      </c>
      <c r="K693" s="18" t="s">
        <v>1589</v>
      </c>
      <c r="L693" s="466" t="n">
        <v>1239</v>
      </c>
      <c r="M693" s="25" t="n">
        <f aca="false">ROUNDDOWN(L693/3.305785,2)</f>
        <v>374.79</v>
      </c>
      <c r="N693" s="106" t="n">
        <v>1000</v>
      </c>
      <c r="O693" s="25" t="n">
        <f aca="false">ROUNDDOWN(N693/M693,2)</f>
        <v>2.66</v>
      </c>
      <c r="P693" s="67"/>
      <c r="Q693" s="67"/>
      <c r="R693" s="67"/>
    </row>
    <row r="694" customFormat="false" ht="28.2" hidden="false" customHeight="true" outlineLevel="0" collapsed="false">
      <c r="A694" s="465" t="s">
        <v>1590</v>
      </c>
      <c r="B694" s="18" t="s">
        <v>15</v>
      </c>
      <c r="C694" s="44" t="s">
        <v>72</v>
      </c>
      <c r="D694" s="51" t="n">
        <v>35631</v>
      </c>
      <c r="E694" s="18"/>
      <c r="F694" s="77" t="s">
        <v>68</v>
      </c>
      <c r="G694" s="75"/>
      <c r="H694" s="492"/>
      <c r="I694" s="74" t="s">
        <v>24</v>
      </c>
      <c r="J694" s="77" t="s">
        <v>1591</v>
      </c>
      <c r="K694" s="18" t="s">
        <v>965</v>
      </c>
      <c r="L694" s="466" t="n">
        <v>885</v>
      </c>
      <c r="M694" s="25" t="n">
        <f aca="false">ROUNDDOWN(L694/3.305785,2)</f>
        <v>267.71</v>
      </c>
      <c r="N694" s="106" t="n">
        <v>8000</v>
      </c>
      <c r="O694" s="25" t="n">
        <f aca="false">ROUNDDOWN(N694/M694,2)</f>
        <v>29.88</v>
      </c>
    </row>
    <row r="695" customFormat="false" ht="28.2" hidden="false" customHeight="true" outlineLevel="0" collapsed="false">
      <c r="A695" s="465" t="s">
        <v>1590</v>
      </c>
      <c r="B695" s="18" t="s">
        <v>15</v>
      </c>
      <c r="C695" s="44" t="s">
        <v>72</v>
      </c>
      <c r="D695" s="51" t="n">
        <v>35634</v>
      </c>
      <c r="E695" s="14" t="s">
        <v>205</v>
      </c>
      <c r="F695" s="77" t="s">
        <v>68</v>
      </c>
      <c r="G695" s="75"/>
      <c r="H695" s="492"/>
      <c r="I695" s="74" t="s">
        <v>91</v>
      </c>
      <c r="J695" s="77" t="s">
        <v>1592</v>
      </c>
      <c r="K695" s="18" t="s">
        <v>1593</v>
      </c>
      <c r="L695" s="466" t="n">
        <v>210.95</v>
      </c>
      <c r="M695" s="25" t="n">
        <f aca="false">ROUNDDOWN(L695/3.305785,2)</f>
        <v>63.81</v>
      </c>
      <c r="N695" s="106" t="n">
        <v>1550</v>
      </c>
      <c r="O695" s="25" t="n">
        <f aca="false">ROUNDDOWN(N695/M695,2)</f>
        <v>24.29</v>
      </c>
    </row>
    <row r="696" customFormat="false" ht="28.2" hidden="false" customHeight="true" outlineLevel="0" collapsed="false">
      <c r="A696" s="465" t="s">
        <v>1590</v>
      </c>
      <c r="B696" s="18" t="s">
        <v>15</v>
      </c>
      <c r="C696" s="44" t="s">
        <v>72</v>
      </c>
      <c r="D696" s="51" t="n">
        <v>35634</v>
      </c>
      <c r="E696" s="14" t="s">
        <v>135</v>
      </c>
      <c r="F696" s="77" t="s">
        <v>68</v>
      </c>
      <c r="G696" s="75"/>
      <c r="H696" s="492"/>
      <c r="I696" s="74" t="s">
        <v>91</v>
      </c>
      <c r="J696" s="77" t="s">
        <v>1592</v>
      </c>
      <c r="K696" s="18" t="s">
        <v>1593</v>
      </c>
      <c r="L696" s="466" t="n">
        <v>174.35</v>
      </c>
      <c r="M696" s="25" t="n">
        <f aca="false">ROUNDDOWN(L696/3.305785,2)</f>
        <v>52.74</v>
      </c>
      <c r="N696" s="106" t="n">
        <v>1280</v>
      </c>
      <c r="O696" s="25" t="n">
        <f aca="false">ROUNDDOWN(N696/M696,2)</f>
        <v>24.27</v>
      </c>
      <c r="P696" s="67"/>
    </row>
    <row r="697" customFormat="false" ht="28.2" hidden="false" customHeight="true" outlineLevel="0" collapsed="false">
      <c r="A697" s="50" t="s">
        <v>1594</v>
      </c>
      <c r="B697" s="18" t="s">
        <v>1595</v>
      </c>
      <c r="C697" s="44" t="s">
        <v>72</v>
      </c>
      <c r="D697" s="51" t="n">
        <v>35638</v>
      </c>
      <c r="E697" s="18"/>
      <c r="F697" s="77" t="s">
        <v>68</v>
      </c>
      <c r="G697" s="75"/>
      <c r="H697" s="40"/>
      <c r="I697" s="74" t="s">
        <v>24</v>
      </c>
      <c r="J697" s="77" t="s">
        <v>1596</v>
      </c>
      <c r="K697" s="18" t="s">
        <v>1597</v>
      </c>
      <c r="L697" s="466" t="n">
        <v>269</v>
      </c>
      <c r="M697" s="25" t="n">
        <f aca="false">ROUNDDOWN(L697/3.305785,2)</f>
        <v>81.37</v>
      </c>
      <c r="N697" s="455" t="n">
        <v>4050</v>
      </c>
      <c r="O697" s="25" t="n">
        <f aca="false">ROUNDDOWN(N697/M697,2)</f>
        <v>49.77</v>
      </c>
    </row>
    <row r="698" customFormat="false" ht="28.2" hidden="false" customHeight="true" outlineLevel="0" collapsed="false">
      <c r="A698" s="498" t="s">
        <v>1594</v>
      </c>
      <c r="B698" s="18" t="s">
        <v>15</v>
      </c>
      <c r="C698" s="44" t="s">
        <v>72</v>
      </c>
      <c r="D698" s="51" t="n">
        <v>35643</v>
      </c>
      <c r="E698" s="18"/>
      <c r="F698" s="77" t="s">
        <v>73</v>
      </c>
      <c r="G698" s="75"/>
      <c r="H698" s="19" t="s">
        <v>558</v>
      </c>
      <c r="I698" s="74" t="s">
        <v>24</v>
      </c>
      <c r="J698" s="77" t="s">
        <v>1598</v>
      </c>
      <c r="K698" s="18" t="s">
        <v>1599</v>
      </c>
      <c r="L698" s="466" t="n">
        <v>54</v>
      </c>
      <c r="M698" s="25" t="n">
        <f aca="false">ROUNDDOWN(L698/3.305785,2)</f>
        <v>16.33</v>
      </c>
      <c r="N698" s="455" t="n">
        <v>800</v>
      </c>
      <c r="O698" s="25" t="n">
        <f aca="false">ROUNDDOWN(N698/M698,2)</f>
        <v>48.98</v>
      </c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  <c r="AE698" s="67"/>
      <c r="AF698" s="67"/>
      <c r="AG698" s="67"/>
      <c r="AH698" s="67"/>
      <c r="AI698" s="67"/>
      <c r="AJ698" s="67"/>
      <c r="AK698" s="67"/>
    </row>
    <row r="699" customFormat="false" ht="28.2" hidden="false" customHeight="true" outlineLevel="0" collapsed="false">
      <c r="A699" s="493" t="s">
        <v>1594</v>
      </c>
      <c r="B699" s="18" t="s">
        <v>1594</v>
      </c>
      <c r="C699" s="18" t="s">
        <v>16</v>
      </c>
      <c r="D699" s="51" t="n">
        <v>35655</v>
      </c>
      <c r="E699" s="18"/>
      <c r="F699" s="77" t="s">
        <v>238</v>
      </c>
      <c r="G699" s="75"/>
      <c r="H699" s="40"/>
      <c r="I699" s="74" t="s">
        <v>19</v>
      </c>
      <c r="J699" s="77" t="s">
        <v>1600</v>
      </c>
      <c r="K699" s="18" t="s">
        <v>1601</v>
      </c>
      <c r="L699" s="466" t="n">
        <v>99</v>
      </c>
      <c r="M699" s="25" t="n">
        <f aca="false">ROUNDDOWN(L699/3.305785,2)</f>
        <v>29.94</v>
      </c>
      <c r="N699" s="106" t="n">
        <v>280</v>
      </c>
      <c r="O699" s="25" t="n">
        <f aca="false">ROUNDDOWN(N699/M699,2)</f>
        <v>9.35</v>
      </c>
      <c r="BQ699" s="67"/>
      <c r="BR699" s="67"/>
      <c r="BS699" s="67"/>
    </row>
    <row r="700" customFormat="false" ht="28.2" hidden="false" customHeight="true" outlineLevel="0" collapsed="false">
      <c r="A700" s="465" t="s">
        <v>1602</v>
      </c>
      <c r="B700" s="18" t="s">
        <v>15</v>
      </c>
      <c r="C700" s="44" t="s">
        <v>72</v>
      </c>
      <c r="D700" s="51" t="n">
        <v>35656</v>
      </c>
      <c r="E700" s="18"/>
      <c r="F700" s="77" t="s">
        <v>100</v>
      </c>
      <c r="G700" s="75"/>
      <c r="H700" s="40"/>
      <c r="I700" s="74" t="s">
        <v>91</v>
      </c>
      <c r="J700" s="77" t="s">
        <v>1603</v>
      </c>
      <c r="K700" s="18"/>
      <c r="L700" s="466" t="n">
        <v>635</v>
      </c>
      <c r="M700" s="25" t="n">
        <f aca="false">ROUNDDOWN(L700/3.305785,2)</f>
        <v>192.08</v>
      </c>
      <c r="N700" s="469" t="n">
        <v>1536.64</v>
      </c>
      <c r="O700" s="25" t="n">
        <f aca="false">ROUNDDOWN(N700/M700,2)</f>
        <v>8</v>
      </c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  <c r="AA700" s="35"/>
      <c r="AB700" s="35"/>
      <c r="AC700" s="35"/>
      <c r="AD700" s="35"/>
      <c r="AE700" s="35"/>
      <c r="AF700" s="35"/>
      <c r="AG700" s="35"/>
      <c r="AH700" s="35"/>
      <c r="AI700" s="35"/>
      <c r="AJ700" s="35"/>
      <c r="AK700" s="35"/>
      <c r="AL700" s="35"/>
      <c r="AM700" s="35"/>
      <c r="AN700" s="35"/>
      <c r="AO700" s="35"/>
      <c r="AP700" s="35"/>
      <c r="AQ700" s="35"/>
      <c r="AR700" s="35"/>
      <c r="AS700" s="35"/>
      <c r="AT700" s="35"/>
      <c r="AU700" s="35"/>
      <c r="AV700" s="35"/>
      <c r="AW700" s="35"/>
      <c r="AX700" s="35"/>
      <c r="AY700" s="35"/>
      <c r="AZ700" s="35"/>
      <c r="BA700" s="35"/>
      <c r="BB700" s="35"/>
      <c r="BC700" s="35"/>
      <c r="BD700" s="35"/>
      <c r="BE700" s="35"/>
      <c r="BF700" s="35"/>
      <c r="BG700" s="35"/>
      <c r="BH700" s="35"/>
      <c r="BI700" s="35"/>
      <c r="BJ700" s="35"/>
      <c r="BK700" s="35"/>
      <c r="BL700" s="35"/>
      <c r="BM700" s="35"/>
      <c r="BN700" s="35"/>
      <c r="BO700" s="35"/>
      <c r="BP700" s="35"/>
      <c r="BQ700" s="35"/>
      <c r="BR700" s="35"/>
      <c r="BS700" s="35"/>
      <c r="BT700" s="35"/>
      <c r="BU700" s="35"/>
      <c r="BV700" s="35"/>
      <c r="BW700" s="35"/>
      <c r="BX700" s="35"/>
      <c r="BY700" s="35"/>
      <c r="BZ700" s="35"/>
      <c r="CA700" s="35"/>
    </row>
    <row r="701" customFormat="false" ht="28.2" hidden="false" customHeight="true" outlineLevel="0" collapsed="false">
      <c r="A701" s="465" t="s">
        <v>1604</v>
      </c>
      <c r="B701" s="18" t="s">
        <v>15</v>
      </c>
      <c r="C701" s="44" t="s">
        <v>72</v>
      </c>
      <c r="D701" s="51" t="n">
        <v>35669</v>
      </c>
      <c r="E701" s="14" t="s">
        <v>205</v>
      </c>
      <c r="F701" s="77" t="s">
        <v>68</v>
      </c>
      <c r="G701" s="75"/>
      <c r="H701" s="492"/>
      <c r="I701" s="74" t="s">
        <v>19</v>
      </c>
      <c r="J701" s="77" t="s">
        <v>1605</v>
      </c>
      <c r="K701" s="446" t="s">
        <v>1606</v>
      </c>
      <c r="L701" s="466" t="n">
        <v>154.41</v>
      </c>
      <c r="M701" s="25" t="n">
        <f aca="false">ROUNDDOWN(L701/3.305785,2)</f>
        <v>46.7</v>
      </c>
      <c r="N701" s="106" t="n">
        <v>2455</v>
      </c>
      <c r="O701" s="25" t="n">
        <f aca="false">ROUNDDOWN(N701/M701,2)</f>
        <v>52.56</v>
      </c>
    </row>
    <row r="702" customFormat="false" ht="28.2" hidden="false" customHeight="true" outlineLevel="0" collapsed="false">
      <c r="A702" s="465" t="s">
        <v>1604</v>
      </c>
      <c r="B702" s="18" t="s">
        <v>15</v>
      </c>
      <c r="C702" s="44" t="s">
        <v>72</v>
      </c>
      <c r="D702" s="51" t="n">
        <v>35669</v>
      </c>
      <c r="E702" s="14" t="s">
        <v>135</v>
      </c>
      <c r="F702" s="77" t="s">
        <v>68</v>
      </c>
      <c r="G702" s="75"/>
      <c r="H702" s="492"/>
      <c r="I702" s="74" t="s">
        <v>19</v>
      </c>
      <c r="J702" s="77" t="s">
        <v>1605</v>
      </c>
      <c r="K702" s="446" t="s">
        <v>1606</v>
      </c>
      <c r="L702" s="466" t="n">
        <v>154.47</v>
      </c>
      <c r="M702" s="25" t="n">
        <f aca="false">ROUNDDOWN(L702/3.305785,2)</f>
        <v>46.72</v>
      </c>
      <c r="N702" s="106" t="n">
        <v>2355</v>
      </c>
      <c r="O702" s="25" t="n">
        <f aca="false">ROUNDDOWN(N702/M702,2)</f>
        <v>50.4</v>
      </c>
      <c r="P702" s="461"/>
    </row>
    <row r="703" customFormat="false" ht="28.2" hidden="false" customHeight="true" outlineLevel="0" collapsed="false">
      <c r="A703" s="493" t="s">
        <v>1607</v>
      </c>
      <c r="B703" s="18" t="s">
        <v>15</v>
      </c>
      <c r="C703" s="44" t="s">
        <v>72</v>
      </c>
      <c r="D703" s="51" t="n">
        <v>35670</v>
      </c>
      <c r="E703" s="378" t="n">
        <v>5</v>
      </c>
      <c r="F703" s="17" t="s">
        <v>68</v>
      </c>
      <c r="G703" s="39"/>
      <c r="H703" s="40"/>
      <c r="I703" s="20" t="s">
        <v>19</v>
      </c>
      <c r="J703" s="17" t="s">
        <v>1608</v>
      </c>
      <c r="K703" s="18" t="s">
        <v>1609</v>
      </c>
      <c r="L703" s="71" t="n">
        <v>160.71</v>
      </c>
      <c r="M703" s="25" t="n">
        <f aca="false">ROUNDDOWN(L703/3.305785,2)</f>
        <v>48.61</v>
      </c>
      <c r="N703" s="72" t="n">
        <v>3130</v>
      </c>
      <c r="O703" s="25" t="n">
        <f aca="false">ROUNDDOWN(N703/M703,2)</f>
        <v>64.39</v>
      </c>
    </row>
    <row r="704" customFormat="false" ht="28.2" hidden="false" customHeight="true" outlineLevel="0" collapsed="false">
      <c r="A704" s="493" t="s">
        <v>1607</v>
      </c>
      <c r="B704" s="18" t="s">
        <v>15</v>
      </c>
      <c r="C704" s="44" t="s">
        <v>72</v>
      </c>
      <c r="D704" s="51" t="n">
        <v>35670</v>
      </c>
      <c r="E704" s="378" t="n">
        <v>6</v>
      </c>
      <c r="F704" s="17" t="s">
        <v>68</v>
      </c>
      <c r="G704" s="39"/>
      <c r="H704" s="40"/>
      <c r="I704" s="20" t="s">
        <v>19</v>
      </c>
      <c r="J704" s="17" t="s">
        <v>1608</v>
      </c>
      <c r="K704" s="18" t="s">
        <v>1609</v>
      </c>
      <c r="L704" s="71" t="n">
        <v>160.76</v>
      </c>
      <c r="M704" s="25" t="n">
        <f aca="false">ROUNDDOWN(L704/3.305785,2)</f>
        <v>48.62</v>
      </c>
      <c r="N704" s="72" t="n">
        <v>3030</v>
      </c>
      <c r="O704" s="25" t="n">
        <f aca="false">ROUNDDOWN(N704/M704,2)</f>
        <v>62.32</v>
      </c>
    </row>
    <row r="705" customFormat="false" ht="28.2" hidden="false" customHeight="true" outlineLevel="0" collapsed="false">
      <c r="A705" s="50" t="s">
        <v>1610</v>
      </c>
      <c r="B705" s="18" t="s">
        <v>15</v>
      </c>
      <c r="C705" s="44" t="s">
        <v>72</v>
      </c>
      <c r="D705" s="51" t="n">
        <v>35671</v>
      </c>
      <c r="E705" s="18"/>
      <c r="F705" s="77" t="s">
        <v>303</v>
      </c>
      <c r="G705" s="75"/>
      <c r="H705" s="40"/>
      <c r="I705" s="74" t="s">
        <v>19</v>
      </c>
      <c r="J705" s="77" t="s">
        <v>786</v>
      </c>
      <c r="K705" s="18" t="s">
        <v>1611</v>
      </c>
      <c r="L705" s="466" t="n">
        <v>273.42</v>
      </c>
      <c r="M705" s="25" t="n">
        <f aca="false">ROUNDDOWN(L705/3.305785,2)</f>
        <v>82.7</v>
      </c>
      <c r="N705" s="106" t="n">
        <v>1654</v>
      </c>
      <c r="O705" s="25" t="n">
        <f aca="false">ROUNDDOWN(N705/M705,2)</f>
        <v>20</v>
      </c>
    </row>
    <row r="706" customFormat="false" ht="28.2" hidden="false" customHeight="true" outlineLevel="0" collapsed="false">
      <c r="A706" s="465" t="s">
        <v>1610</v>
      </c>
      <c r="B706" s="18" t="s">
        <v>15</v>
      </c>
      <c r="C706" s="44" t="s">
        <v>72</v>
      </c>
      <c r="D706" s="51" t="n">
        <v>35672</v>
      </c>
      <c r="E706" s="18"/>
      <c r="F706" s="77" t="s">
        <v>28</v>
      </c>
      <c r="G706" s="75"/>
      <c r="H706" s="40"/>
      <c r="I706" s="74" t="s">
        <v>19</v>
      </c>
      <c r="J706" s="77" t="s">
        <v>1612</v>
      </c>
      <c r="K706" s="18" t="s">
        <v>447</v>
      </c>
      <c r="L706" s="466" t="n">
        <v>4836.96</v>
      </c>
      <c r="M706" s="25" t="n">
        <f aca="false">ROUNDDOWN(L706/3.305785,2)</f>
        <v>1463.18</v>
      </c>
      <c r="N706" s="106" t="n">
        <v>980</v>
      </c>
      <c r="O706" s="25" t="n">
        <f aca="false">ROUNDDOWN(N706/M706,2)</f>
        <v>0.66</v>
      </c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  <c r="AE706" s="67"/>
      <c r="AF706" s="67"/>
      <c r="AG706" s="67"/>
      <c r="AH706" s="67"/>
      <c r="AI706" s="67"/>
      <c r="AJ706" s="67"/>
      <c r="AK706" s="67"/>
    </row>
    <row r="707" customFormat="false" ht="28.2" hidden="false" customHeight="true" outlineLevel="0" collapsed="false">
      <c r="A707" s="465" t="s">
        <v>1613</v>
      </c>
      <c r="B707" s="18" t="s">
        <v>15</v>
      </c>
      <c r="C707" s="44" t="s">
        <v>72</v>
      </c>
      <c r="D707" s="482" t="n">
        <v>35719</v>
      </c>
      <c r="E707" s="467"/>
      <c r="F707" s="77" t="s">
        <v>68</v>
      </c>
      <c r="G707" s="75"/>
      <c r="H707" s="40"/>
      <c r="I707" s="74" t="s">
        <v>24</v>
      </c>
      <c r="J707" s="77" t="s">
        <v>1614</v>
      </c>
      <c r="K707" s="18" t="s">
        <v>1606</v>
      </c>
      <c r="L707" s="466" t="n">
        <v>271.36</v>
      </c>
      <c r="M707" s="25" t="n">
        <f aca="false">ROUNDDOWN(L707/3.305785,2)</f>
        <v>82.08</v>
      </c>
      <c r="N707" s="106" t="n">
        <v>4450</v>
      </c>
      <c r="O707" s="25" t="n">
        <f aca="false">ROUNDDOWN(N707/M707,2)</f>
        <v>54.21</v>
      </c>
    </row>
    <row r="708" customFormat="false" ht="28.2" hidden="false" customHeight="true" outlineLevel="0" collapsed="false">
      <c r="A708" s="465" t="s">
        <v>1613</v>
      </c>
      <c r="B708" s="18" t="s">
        <v>15</v>
      </c>
      <c r="C708" s="44" t="s">
        <v>72</v>
      </c>
      <c r="D708" s="482" t="n">
        <v>35722</v>
      </c>
      <c r="E708" s="467"/>
      <c r="F708" s="77" t="s">
        <v>68</v>
      </c>
      <c r="G708" s="75"/>
      <c r="H708" s="40"/>
      <c r="I708" s="74" t="s">
        <v>374</v>
      </c>
      <c r="J708" s="77" t="s">
        <v>1321</v>
      </c>
      <c r="K708" s="18" t="s">
        <v>1356</v>
      </c>
      <c r="L708" s="466" t="n">
        <v>165.27</v>
      </c>
      <c r="M708" s="25" t="n">
        <f aca="false">ROUNDDOWN(L708/3.305785,2)</f>
        <v>49.99</v>
      </c>
      <c r="N708" s="106" t="n">
        <v>2690</v>
      </c>
      <c r="O708" s="25" t="n">
        <f aca="false">ROUNDDOWN(N708/M708,2)</f>
        <v>53.81</v>
      </c>
    </row>
    <row r="709" customFormat="false" ht="28.2" hidden="false" customHeight="true" outlineLevel="0" collapsed="false">
      <c r="A709" s="465" t="s">
        <v>1615</v>
      </c>
      <c r="B709" s="18" t="s">
        <v>15</v>
      </c>
      <c r="C709" s="18" t="s">
        <v>16</v>
      </c>
      <c r="D709" s="51" t="n">
        <v>35732</v>
      </c>
      <c r="E709" s="18"/>
      <c r="F709" s="77" t="s">
        <v>303</v>
      </c>
      <c r="G709" s="75"/>
      <c r="H709" s="40"/>
      <c r="I709" s="74" t="s">
        <v>19</v>
      </c>
      <c r="J709" s="77" t="s">
        <v>1616</v>
      </c>
      <c r="K709" s="18" t="s">
        <v>1599</v>
      </c>
      <c r="L709" s="466" t="n">
        <v>264.45</v>
      </c>
      <c r="M709" s="25" t="n">
        <f aca="false">ROUNDDOWN(L709/3.305785,2)</f>
        <v>79.99</v>
      </c>
      <c r="N709" s="106" t="n">
        <v>1680</v>
      </c>
      <c r="O709" s="25" t="n">
        <f aca="false">ROUNDDOWN(N709/M709,2)</f>
        <v>21</v>
      </c>
    </row>
    <row r="710" customFormat="false" ht="28.2" hidden="false" customHeight="true" outlineLevel="0" collapsed="false">
      <c r="A710" s="465" t="s">
        <v>1615</v>
      </c>
      <c r="B710" s="18" t="s">
        <v>15</v>
      </c>
      <c r="C710" s="44" t="s">
        <v>72</v>
      </c>
      <c r="D710" s="51" t="n">
        <v>35733</v>
      </c>
      <c r="E710" s="378" t="n">
        <v>1</v>
      </c>
      <c r="F710" s="77" t="s">
        <v>68</v>
      </c>
      <c r="G710" s="75"/>
      <c r="H710" s="40"/>
      <c r="I710" s="74" t="s">
        <v>19</v>
      </c>
      <c r="J710" s="77" t="s">
        <v>1617</v>
      </c>
      <c r="K710" s="18" t="s">
        <v>1618</v>
      </c>
      <c r="L710" s="466" t="n">
        <v>206.22</v>
      </c>
      <c r="M710" s="25" t="n">
        <f aca="false">ROUNDDOWN(L710/3.305785,2)</f>
        <v>62.38</v>
      </c>
      <c r="N710" s="106" t="n">
        <v>2488</v>
      </c>
      <c r="O710" s="25" t="n">
        <f aca="false">ROUNDDOWN(N710/M710,2)</f>
        <v>39.88</v>
      </c>
    </row>
    <row r="711" customFormat="false" ht="28.2" hidden="false" customHeight="true" outlineLevel="0" collapsed="false">
      <c r="A711" s="50" t="s">
        <v>1615</v>
      </c>
      <c r="B711" s="18" t="s">
        <v>15</v>
      </c>
      <c r="C711" s="18" t="s">
        <v>16</v>
      </c>
      <c r="D711" s="51" t="n">
        <v>35747</v>
      </c>
      <c r="E711" s="18"/>
      <c r="F711" s="77" t="s">
        <v>73</v>
      </c>
      <c r="G711" s="75"/>
      <c r="H711" s="40"/>
      <c r="I711" s="74" t="s">
        <v>19</v>
      </c>
      <c r="J711" s="77" t="s">
        <v>1619</v>
      </c>
      <c r="K711" s="18" t="s">
        <v>1620</v>
      </c>
      <c r="L711" s="466" t="n">
        <v>356.3</v>
      </c>
      <c r="M711" s="25" t="n">
        <f aca="false">ROUNDDOWN(L711/3.305785,2)</f>
        <v>107.78</v>
      </c>
      <c r="N711" s="106" t="n">
        <v>6500</v>
      </c>
      <c r="O711" s="25" t="n">
        <f aca="false">ROUNDDOWN(N711/M711,2)</f>
        <v>60.3</v>
      </c>
    </row>
    <row r="712" customFormat="false" ht="28.2" hidden="false" customHeight="true" outlineLevel="0" collapsed="false">
      <c r="A712" s="50" t="s">
        <v>1615</v>
      </c>
      <c r="B712" s="18" t="s">
        <v>1251</v>
      </c>
      <c r="C712" s="499" t="s">
        <v>16</v>
      </c>
      <c r="D712" s="482" t="n">
        <v>35751</v>
      </c>
      <c r="E712" s="467"/>
      <c r="F712" s="77" t="s">
        <v>68</v>
      </c>
      <c r="G712" s="75"/>
      <c r="H712" s="40"/>
      <c r="I712" s="74" t="s">
        <v>91</v>
      </c>
      <c r="J712" s="77" t="s">
        <v>1621</v>
      </c>
      <c r="K712" s="18" t="s">
        <v>1622</v>
      </c>
      <c r="L712" s="466" t="n">
        <v>304</v>
      </c>
      <c r="M712" s="25" t="n">
        <f aca="false">ROUNDDOWN(L712/3.305785,2)</f>
        <v>91.96</v>
      </c>
      <c r="N712" s="106" t="n">
        <v>1380</v>
      </c>
      <c r="O712" s="25" t="n">
        <f aca="false">ROUNDDOWN(N712/M712,2)</f>
        <v>15</v>
      </c>
    </row>
    <row r="713" customFormat="false" ht="28.2" hidden="false" customHeight="true" outlineLevel="0" collapsed="false">
      <c r="A713" s="50" t="s">
        <v>1623</v>
      </c>
      <c r="B713" s="18" t="s">
        <v>15</v>
      </c>
      <c r="C713" s="44" t="s">
        <v>72</v>
      </c>
      <c r="D713" s="51" t="n">
        <v>35764</v>
      </c>
      <c r="E713" s="18"/>
      <c r="F713" s="77" t="s">
        <v>73</v>
      </c>
      <c r="G713" s="75"/>
      <c r="H713" s="19" t="s">
        <v>568</v>
      </c>
      <c r="I713" s="74" t="s">
        <v>91</v>
      </c>
      <c r="J713" s="77" t="s">
        <v>1624</v>
      </c>
      <c r="K713" s="18" t="s">
        <v>1625</v>
      </c>
      <c r="L713" s="466" t="n">
        <v>167.89</v>
      </c>
      <c r="M713" s="25" t="n">
        <f aca="false">ROUNDDOWN(L713/3.305785,2)</f>
        <v>50.78</v>
      </c>
      <c r="N713" s="106" t="n">
        <v>3480</v>
      </c>
      <c r="O713" s="25" t="n">
        <f aca="false">ROUNDDOWN(N713/M713,2)</f>
        <v>68.53</v>
      </c>
    </row>
    <row r="714" customFormat="false" ht="28.2" hidden="false" customHeight="true" outlineLevel="0" collapsed="false">
      <c r="A714" s="50" t="s">
        <v>1623</v>
      </c>
      <c r="B714" s="18" t="s">
        <v>15</v>
      </c>
      <c r="C714" s="44" t="s">
        <v>72</v>
      </c>
      <c r="D714" s="51" t="n">
        <v>35768</v>
      </c>
      <c r="E714" s="18"/>
      <c r="F714" s="77" t="s">
        <v>314</v>
      </c>
      <c r="G714" s="75"/>
      <c r="H714" s="19" t="s">
        <v>1626</v>
      </c>
      <c r="I714" s="74" t="s">
        <v>19</v>
      </c>
      <c r="J714" s="77" t="s">
        <v>1627</v>
      </c>
      <c r="K714" s="18" t="s">
        <v>82</v>
      </c>
      <c r="L714" s="466" t="n">
        <v>534</v>
      </c>
      <c r="M714" s="25" t="n">
        <f aca="false">ROUNDDOWN(L714/3.305785,2)</f>
        <v>161.53</v>
      </c>
      <c r="N714" s="106" t="n">
        <v>20000</v>
      </c>
      <c r="O714" s="25" t="n">
        <f aca="false">ROUNDDOWN(N714/M714,2)</f>
        <v>123.81</v>
      </c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  <c r="AE714" s="67"/>
      <c r="AF714" s="67"/>
      <c r="AG714" s="67"/>
      <c r="AH714" s="67"/>
      <c r="AI714" s="67"/>
      <c r="AJ714" s="67"/>
      <c r="AK714" s="67"/>
    </row>
    <row r="715" customFormat="false" ht="28.2" hidden="false" customHeight="true" outlineLevel="0" collapsed="false">
      <c r="A715" s="50" t="s">
        <v>1628</v>
      </c>
      <c r="B715" s="18" t="s">
        <v>15</v>
      </c>
      <c r="C715" s="44" t="s">
        <v>72</v>
      </c>
      <c r="D715" s="51" t="n">
        <v>35772</v>
      </c>
      <c r="E715" s="18"/>
      <c r="F715" s="77" t="s">
        <v>73</v>
      </c>
      <c r="G715" s="75"/>
      <c r="H715" s="74" t="s">
        <v>1629</v>
      </c>
      <c r="I715" s="74" t="s">
        <v>622</v>
      </c>
      <c r="J715" s="77" t="s">
        <v>1630</v>
      </c>
      <c r="K715" s="110" t="s">
        <v>1631</v>
      </c>
      <c r="L715" s="466" t="n">
        <v>128.66</v>
      </c>
      <c r="M715" s="25" t="n">
        <f aca="false">ROUNDDOWN(L715/3.305785,2)</f>
        <v>38.91</v>
      </c>
      <c r="N715" s="494" t="n">
        <v>2498</v>
      </c>
      <c r="O715" s="25" t="n">
        <f aca="false">ROUNDDOWN(N715/M715,2)</f>
        <v>64.19</v>
      </c>
    </row>
    <row r="716" customFormat="false" ht="28.2" hidden="false" customHeight="true" outlineLevel="0" collapsed="false">
      <c r="A716" s="465" t="s">
        <v>1632</v>
      </c>
      <c r="B716" s="18" t="s">
        <v>15</v>
      </c>
      <c r="C716" s="18" t="s">
        <v>16</v>
      </c>
      <c r="D716" s="51" t="n">
        <v>35776</v>
      </c>
      <c r="E716" s="18"/>
      <c r="F716" s="77" t="s">
        <v>68</v>
      </c>
      <c r="G716" s="75"/>
      <c r="H716" s="456" t="s">
        <v>832</v>
      </c>
      <c r="I716" s="74" t="s">
        <v>24</v>
      </c>
      <c r="J716" s="77" t="s">
        <v>1633</v>
      </c>
      <c r="K716" s="18" t="s">
        <v>1634</v>
      </c>
      <c r="L716" s="466" t="n">
        <v>176.86</v>
      </c>
      <c r="M716" s="25" t="n">
        <f aca="false">ROUNDDOWN(L716/3.305785,2)</f>
        <v>53.5</v>
      </c>
      <c r="N716" s="106" t="n">
        <v>2750</v>
      </c>
      <c r="O716" s="25" t="n">
        <f aca="false">ROUNDDOWN(N716/M716,2)</f>
        <v>51.4</v>
      </c>
    </row>
    <row r="717" customFormat="false" ht="28.2" hidden="false" customHeight="true" outlineLevel="0" collapsed="false">
      <c r="A717" s="90" t="s">
        <v>1635</v>
      </c>
      <c r="B717" s="18" t="s">
        <v>33</v>
      </c>
      <c r="C717" s="16" t="s">
        <v>16</v>
      </c>
      <c r="D717" s="51" t="n">
        <v>35780</v>
      </c>
      <c r="E717" s="16"/>
      <c r="F717" s="17" t="s">
        <v>34</v>
      </c>
      <c r="G717" s="39"/>
      <c r="H717" s="40" t="s">
        <v>1636</v>
      </c>
      <c r="I717" s="38" t="s">
        <v>36</v>
      </c>
      <c r="J717" s="28" t="s">
        <v>1637</v>
      </c>
      <c r="K717" s="18"/>
      <c r="L717" s="71" t="n">
        <v>2413</v>
      </c>
      <c r="M717" s="25" t="n">
        <f aca="false">ROUNDDOWN(L717/3.305785,2)</f>
        <v>729.93</v>
      </c>
      <c r="N717" s="61" t="n">
        <v>2190</v>
      </c>
      <c r="O717" s="25" t="n">
        <f aca="false">ROUNDDOWN(N717/M717,2)</f>
        <v>3</v>
      </c>
      <c r="P717" s="67"/>
      <c r="Q717" s="67"/>
      <c r="R717" s="67"/>
    </row>
    <row r="718" customFormat="false" ht="28.2" hidden="false" customHeight="true" outlineLevel="0" collapsed="false">
      <c r="A718" s="90" t="s">
        <v>1635</v>
      </c>
      <c r="B718" s="18" t="s">
        <v>33</v>
      </c>
      <c r="C718" s="16" t="s">
        <v>16</v>
      </c>
      <c r="D718" s="51" t="n">
        <v>35781</v>
      </c>
      <c r="E718" s="16"/>
      <c r="F718" s="17" t="s">
        <v>34</v>
      </c>
      <c r="G718" s="39"/>
      <c r="H718" s="40" t="s">
        <v>1638</v>
      </c>
      <c r="I718" s="38" t="s">
        <v>36</v>
      </c>
      <c r="J718" s="28" t="s">
        <v>1639</v>
      </c>
      <c r="K718" s="18" t="s">
        <v>395</v>
      </c>
      <c r="L718" s="71" t="n">
        <v>2131</v>
      </c>
      <c r="M718" s="25" t="n">
        <f aca="false">ROUNDDOWN(L718/3.305785,2)</f>
        <v>644.62</v>
      </c>
      <c r="N718" s="25" t="n">
        <v>1934</v>
      </c>
      <c r="O718" s="25" t="n">
        <f aca="false">ROUNDDOWN(N718/M718,2)</f>
        <v>3</v>
      </c>
    </row>
    <row r="719" customFormat="false" ht="28.2" hidden="false" customHeight="true" outlineLevel="0" collapsed="false">
      <c r="A719" s="90" t="s">
        <v>1635</v>
      </c>
      <c r="B719" s="18" t="s">
        <v>33</v>
      </c>
      <c r="C719" s="16" t="s">
        <v>16</v>
      </c>
      <c r="D719" s="51" t="n">
        <v>35782</v>
      </c>
      <c r="E719" s="16"/>
      <c r="F719" s="17" t="s">
        <v>34</v>
      </c>
      <c r="G719" s="39"/>
      <c r="H719" s="40" t="s">
        <v>1640</v>
      </c>
      <c r="I719" s="38" t="s">
        <v>36</v>
      </c>
      <c r="J719" s="28" t="s">
        <v>51</v>
      </c>
      <c r="K719" s="18"/>
      <c r="L719" s="71" t="n">
        <v>2722</v>
      </c>
      <c r="M719" s="25" t="n">
        <f aca="false">ROUNDDOWN(L719/3.305785,2)</f>
        <v>823.4</v>
      </c>
      <c r="N719" s="25" t="n">
        <v>1647</v>
      </c>
      <c r="O719" s="25" t="n">
        <f aca="false">ROUNDDOWN(N719/M719,2)</f>
        <v>2</v>
      </c>
    </row>
    <row r="720" customFormat="false" ht="28.2" hidden="false" customHeight="true" outlineLevel="0" collapsed="false">
      <c r="A720" s="90" t="s">
        <v>1635</v>
      </c>
      <c r="B720" s="18" t="s">
        <v>33</v>
      </c>
      <c r="C720" s="16" t="s">
        <v>16</v>
      </c>
      <c r="D720" s="51" t="n">
        <v>35783</v>
      </c>
      <c r="E720" s="16"/>
      <c r="F720" s="17" t="s">
        <v>34</v>
      </c>
      <c r="G720" s="39"/>
      <c r="H720" s="40" t="s">
        <v>1641</v>
      </c>
      <c r="I720" s="38" t="s">
        <v>36</v>
      </c>
      <c r="J720" s="28" t="s">
        <v>1642</v>
      </c>
      <c r="K720" s="18"/>
      <c r="L720" s="71" t="n">
        <v>1968</v>
      </c>
      <c r="M720" s="25" t="n">
        <f aca="false">ROUNDDOWN(L720/3.305785,2)</f>
        <v>595.32</v>
      </c>
      <c r="N720" s="25" t="n">
        <v>1191</v>
      </c>
      <c r="O720" s="25" t="n">
        <f aca="false">ROUNDDOWN(N720/M720,2)</f>
        <v>2</v>
      </c>
    </row>
    <row r="721" customFormat="false" ht="28.2" hidden="false" customHeight="true" outlineLevel="0" collapsed="false">
      <c r="A721" s="90" t="s">
        <v>1635</v>
      </c>
      <c r="B721" s="18" t="s">
        <v>33</v>
      </c>
      <c r="C721" s="16" t="s">
        <v>16</v>
      </c>
      <c r="D721" s="51" t="n">
        <v>35784</v>
      </c>
      <c r="E721" s="16"/>
      <c r="F721" s="17" t="s">
        <v>34</v>
      </c>
      <c r="G721" s="39"/>
      <c r="H721" s="40" t="s">
        <v>1643</v>
      </c>
      <c r="I721" s="38" t="s">
        <v>36</v>
      </c>
      <c r="J721" s="28" t="s">
        <v>1637</v>
      </c>
      <c r="K721" s="18"/>
      <c r="L721" s="71" t="n">
        <v>2278</v>
      </c>
      <c r="M721" s="25" t="n">
        <f aca="false">ROUNDDOWN(L721/3.305785,2)</f>
        <v>689.09</v>
      </c>
      <c r="N721" s="61" t="n">
        <v>1034</v>
      </c>
      <c r="O721" s="25" t="n">
        <f aca="false">ROUNDDOWN(N721/M721,2)</f>
        <v>1.5</v>
      </c>
      <c r="CK721" s="67"/>
      <c r="CL721" s="67"/>
      <c r="CM721" s="67"/>
      <c r="CN721" s="67"/>
      <c r="CO721" s="67"/>
      <c r="CP721" s="67"/>
      <c r="CQ721" s="67"/>
      <c r="CR721" s="67"/>
      <c r="CS721" s="67"/>
      <c r="CT721" s="67"/>
      <c r="CU721" s="67"/>
      <c r="CV721" s="67"/>
      <c r="CW721" s="67"/>
      <c r="CX721" s="67"/>
      <c r="CY721" s="67"/>
      <c r="CZ721" s="67"/>
      <c r="DA721" s="67"/>
      <c r="DB721" s="67"/>
      <c r="DC721" s="67"/>
      <c r="DD721" s="67"/>
      <c r="DE721" s="67"/>
      <c r="DF721" s="67"/>
    </row>
    <row r="722" customFormat="false" ht="28.2" hidden="false" customHeight="true" outlineLevel="0" collapsed="false">
      <c r="A722" s="90" t="s">
        <v>1635</v>
      </c>
      <c r="B722" s="18" t="s">
        <v>33</v>
      </c>
      <c r="C722" s="16" t="s">
        <v>16</v>
      </c>
      <c r="D722" s="51" t="n">
        <v>35785</v>
      </c>
      <c r="E722" s="16"/>
      <c r="F722" s="17" t="s">
        <v>34</v>
      </c>
      <c r="G722" s="39"/>
      <c r="H722" s="40" t="s">
        <v>1644</v>
      </c>
      <c r="I722" s="38" t="s">
        <v>36</v>
      </c>
      <c r="J722" s="28" t="s">
        <v>1645</v>
      </c>
      <c r="K722" s="18" t="s">
        <v>208</v>
      </c>
      <c r="L722" s="71" t="n">
        <v>1792</v>
      </c>
      <c r="M722" s="25" t="n">
        <f aca="false">ROUNDDOWN(L722/3.305785,2)</f>
        <v>542.08</v>
      </c>
      <c r="N722" s="61" t="n">
        <v>1085</v>
      </c>
      <c r="O722" s="25" t="n">
        <f aca="false">ROUNDDOWN(N722/M722,2)</f>
        <v>2</v>
      </c>
    </row>
    <row r="723" customFormat="false" ht="28.2" hidden="false" customHeight="true" outlineLevel="0" collapsed="false">
      <c r="A723" s="50" t="s">
        <v>1181</v>
      </c>
      <c r="B723" s="18" t="s">
        <v>15</v>
      </c>
      <c r="C723" s="26" t="s">
        <v>16</v>
      </c>
      <c r="D723" s="27" t="n">
        <v>35806</v>
      </c>
      <c r="E723" s="26"/>
      <c r="F723" s="28" t="s">
        <v>130</v>
      </c>
      <c r="G723" s="29"/>
      <c r="H723" s="37"/>
      <c r="I723" s="38" t="s">
        <v>202</v>
      </c>
      <c r="J723" s="28" t="s">
        <v>1646</v>
      </c>
      <c r="K723" s="32" t="s">
        <v>1380</v>
      </c>
      <c r="L723" s="33" t="n">
        <v>273</v>
      </c>
      <c r="M723" s="25" t="n">
        <f aca="false">ROUNDDOWN(L723/3.305785,2)</f>
        <v>82.58</v>
      </c>
      <c r="N723" s="36" t="n">
        <v>701</v>
      </c>
      <c r="O723" s="25" t="n">
        <f aca="false">ROUNDDOWN(N723/M723,2)</f>
        <v>8.48</v>
      </c>
    </row>
    <row r="724" customFormat="false" ht="28.2" hidden="false" customHeight="true" outlineLevel="0" collapsed="false">
      <c r="A724" s="50" t="s">
        <v>1181</v>
      </c>
      <c r="B724" s="18"/>
      <c r="C724" s="18" t="s">
        <v>16</v>
      </c>
      <c r="D724" s="51" t="n">
        <v>35809</v>
      </c>
      <c r="E724" s="18"/>
      <c r="F724" s="77" t="s">
        <v>130</v>
      </c>
      <c r="G724" s="75"/>
      <c r="H724" s="40"/>
      <c r="I724" s="74" t="s">
        <v>202</v>
      </c>
      <c r="J724" s="77" t="s">
        <v>1647</v>
      </c>
      <c r="K724" s="424" t="s">
        <v>1648</v>
      </c>
      <c r="L724" s="466" t="n">
        <v>1126</v>
      </c>
      <c r="M724" s="25" t="n">
        <f aca="false">ROUNDDOWN(L724/3.305785,2)</f>
        <v>340.61</v>
      </c>
      <c r="N724" s="106" t="n">
        <v>3000</v>
      </c>
      <c r="O724" s="25" t="n">
        <f aca="false">ROUNDDOWN(N724/M724,2)</f>
        <v>8.8</v>
      </c>
      <c r="CD724" s="63"/>
      <c r="CE724" s="63"/>
      <c r="CF724" s="63"/>
    </row>
    <row r="725" customFormat="false" ht="28.2" hidden="false" customHeight="true" outlineLevel="0" collapsed="false">
      <c r="A725" s="477" t="s">
        <v>1649</v>
      </c>
      <c r="B725" s="18" t="s">
        <v>15</v>
      </c>
      <c r="C725" s="18" t="s">
        <v>16</v>
      </c>
      <c r="D725" s="51" t="n">
        <v>35840</v>
      </c>
      <c r="E725" s="18" t="s">
        <v>88</v>
      </c>
      <c r="F725" s="58" t="s">
        <v>68</v>
      </c>
      <c r="G725" s="59"/>
      <c r="H725" s="19" t="s">
        <v>443</v>
      </c>
      <c r="I725" s="74" t="s">
        <v>36</v>
      </c>
      <c r="J725" s="77" t="s">
        <v>1650</v>
      </c>
      <c r="K725" s="18" t="s">
        <v>1651</v>
      </c>
      <c r="L725" s="466" t="n">
        <v>145.01</v>
      </c>
      <c r="M725" s="25" t="n">
        <f aca="false">ROUNDDOWN(L725/3.305785,2)</f>
        <v>43.86</v>
      </c>
      <c r="N725" s="106" t="n">
        <v>2064</v>
      </c>
      <c r="O725" s="25" t="n">
        <f aca="false">ROUNDDOWN(N725/M725,2)</f>
        <v>47.05</v>
      </c>
    </row>
    <row r="726" customFormat="false" ht="28.2" hidden="false" customHeight="true" outlineLevel="0" collapsed="false">
      <c r="A726" s="477" t="s">
        <v>1649</v>
      </c>
      <c r="B726" s="18" t="s">
        <v>15</v>
      </c>
      <c r="C726" s="44" t="s">
        <v>72</v>
      </c>
      <c r="D726" s="51" t="n">
        <v>35840</v>
      </c>
      <c r="E726" s="18" t="s">
        <v>234</v>
      </c>
      <c r="F726" s="77" t="s">
        <v>68</v>
      </c>
      <c r="G726" s="75"/>
      <c r="H726" s="19" t="s">
        <v>443</v>
      </c>
      <c r="I726" s="74" t="s">
        <v>36</v>
      </c>
      <c r="J726" s="77" t="s">
        <v>1650</v>
      </c>
      <c r="K726" s="18" t="s">
        <v>609</v>
      </c>
      <c r="L726" s="466" t="n">
        <v>139.99</v>
      </c>
      <c r="M726" s="25" t="n">
        <f aca="false">ROUNDDOWN(L726/3.305785,2)</f>
        <v>42.34</v>
      </c>
      <c r="N726" s="106" t="n">
        <v>1990</v>
      </c>
      <c r="O726" s="25" t="n">
        <f aca="false">ROUNDDOWN(N726/M726,2)</f>
        <v>47</v>
      </c>
    </row>
    <row r="727" customFormat="false" ht="28.2" hidden="false" customHeight="true" outlineLevel="0" collapsed="false">
      <c r="A727" s="477" t="s">
        <v>1649</v>
      </c>
      <c r="B727" s="18" t="s">
        <v>15</v>
      </c>
      <c r="C727" s="44" t="s">
        <v>72</v>
      </c>
      <c r="D727" s="51" t="n">
        <v>35840</v>
      </c>
      <c r="E727" s="18" t="s">
        <v>40</v>
      </c>
      <c r="F727" s="77" t="s">
        <v>68</v>
      </c>
      <c r="G727" s="75"/>
      <c r="H727" s="19" t="s">
        <v>443</v>
      </c>
      <c r="I727" s="74" t="s">
        <v>36</v>
      </c>
      <c r="J727" s="77" t="s">
        <v>1650</v>
      </c>
      <c r="K727" s="18" t="s">
        <v>1652</v>
      </c>
      <c r="L727" s="466" t="n">
        <v>141.66</v>
      </c>
      <c r="M727" s="25" t="n">
        <f aca="false">ROUNDDOWN(L727/3.305785,2)</f>
        <v>42.85</v>
      </c>
      <c r="N727" s="106" t="n">
        <v>2099</v>
      </c>
      <c r="O727" s="25" t="n">
        <f aca="false">ROUNDDOWN(N727/M727,2)</f>
        <v>48.98</v>
      </c>
    </row>
    <row r="728" customFormat="false" ht="28.2" hidden="false" customHeight="true" outlineLevel="0" collapsed="false">
      <c r="A728" s="477" t="s">
        <v>1649</v>
      </c>
      <c r="B728" s="18" t="s">
        <v>39</v>
      </c>
      <c r="C728" s="18" t="s">
        <v>16</v>
      </c>
      <c r="D728" s="51" t="n">
        <v>35850</v>
      </c>
      <c r="E728" s="18"/>
      <c r="F728" s="77" t="s">
        <v>130</v>
      </c>
      <c r="G728" s="75"/>
      <c r="H728" s="40"/>
      <c r="I728" s="489" t="s">
        <v>96</v>
      </c>
      <c r="J728" s="500" t="s">
        <v>1653</v>
      </c>
      <c r="K728" s="18" t="s">
        <v>1654</v>
      </c>
      <c r="L728" s="466" t="n">
        <v>327</v>
      </c>
      <c r="M728" s="25" t="n">
        <f aca="false">ROUNDDOWN(L728/3.305785,2)</f>
        <v>98.91</v>
      </c>
      <c r="N728" s="462" t="n">
        <v>989</v>
      </c>
      <c r="O728" s="25" t="n">
        <f aca="false">ROUNDDOWN(N728/M728,2)</f>
        <v>9.99</v>
      </c>
    </row>
    <row r="729" customFormat="false" ht="28.2" hidden="false" customHeight="true" outlineLevel="0" collapsed="false">
      <c r="A729" s="477" t="s">
        <v>1649</v>
      </c>
      <c r="B729" s="18" t="s">
        <v>15</v>
      </c>
      <c r="C729" s="18" t="s">
        <v>16</v>
      </c>
      <c r="D729" s="51" t="n">
        <v>35874</v>
      </c>
      <c r="E729" s="18"/>
      <c r="F729" s="77" t="s">
        <v>68</v>
      </c>
      <c r="G729" s="75"/>
      <c r="H729" s="19" t="s">
        <v>177</v>
      </c>
      <c r="I729" s="489" t="s">
        <v>96</v>
      </c>
      <c r="J729" s="500" t="s">
        <v>1655</v>
      </c>
      <c r="K729" s="18" t="s">
        <v>1656</v>
      </c>
      <c r="L729" s="466" t="n">
        <v>242.11</v>
      </c>
      <c r="M729" s="25" t="n">
        <f aca="false">ROUNDDOWN(L729/3.305785,2)</f>
        <v>73.23</v>
      </c>
      <c r="N729" s="462" t="n">
        <v>2780</v>
      </c>
      <c r="O729" s="25" t="n">
        <f aca="false">ROUNDDOWN(N729/M729,2)</f>
        <v>37.96</v>
      </c>
    </row>
    <row r="730" customFormat="false" ht="28.2" hidden="false" customHeight="true" outlineLevel="0" collapsed="false">
      <c r="A730" s="477" t="s">
        <v>1649</v>
      </c>
      <c r="B730" s="18" t="s">
        <v>820</v>
      </c>
      <c r="C730" s="44" t="s">
        <v>72</v>
      </c>
      <c r="D730" s="51" t="n">
        <v>35876</v>
      </c>
      <c r="E730" s="18"/>
      <c r="F730" s="77" t="s">
        <v>28</v>
      </c>
      <c r="G730" s="75"/>
      <c r="H730" s="40"/>
      <c r="I730" s="74" t="s">
        <v>374</v>
      </c>
      <c r="J730" s="77" t="s">
        <v>1657</v>
      </c>
      <c r="K730" s="18" t="s">
        <v>1658</v>
      </c>
      <c r="L730" s="466" t="n">
        <v>1251</v>
      </c>
      <c r="M730" s="25" t="n">
        <f aca="false">ROUNDDOWN(L730/3.305785,2)</f>
        <v>378.42</v>
      </c>
      <c r="N730" s="106" t="n">
        <v>4162</v>
      </c>
      <c r="O730" s="25" t="n">
        <f aca="false">ROUNDDOWN(N730/M730,2)</f>
        <v>10.99</v>
      </c>
    </row>
    <row r="731" customFormat="false" ht="28.2" hidden="false" customHeight="true" outlineLevel="0" collapsed="false">
      <c r="A731" s="477" t="s">
        <v>1649</v>
      </c>
      <c r="B731" s="18" t="s">
        <v>1659</v>
      </c>
      <c r="C731" s="18" t="s">
        <v>16</v>
      </c>
      <c r="D731" s="51" t="n">
        <v>35877</v>
      </c>
      <c r="E731" s="18"/>
      <c r="F731" s="77" t="s">
        <v>73</v>
      </c>
      <c r="G731" s="446" t="s">
        <v>1070</v>
      </c>
      <c r="H731" s="456" t="s">
        <v>1660</v>
      </c>
      <c r="I731" s="74" t="s">
        <v>374</v>
      </c>
      <c r="J731" s="77" t="s">
        <v>1661</v>
      </c>
      <c r="K731" s="18" t="s">
        <v>1662</v>
      </c>
      <c r="L731" s="466" t="n">
        <v>144.75</v>
      </c>
      <c r="M731" s="25" t="n">
        <f aca="false">ROUNDDOWN(L731/3.305785,2)</f>
        <v>43.78</v>
      </c>
      <c r="N731" s="106" t="n">
        <v>3480</v>
      </c>
      <c r="O731" s="25" t="n">
        <f aca="false">ROUNDDOWN(N731/M731,2)</f>
        <v>79.48</v>
      </c>
    </row>
    <row r="732" customFormat="false" ht="28.2" hidden="false" customHeight="true" outlineLevel="0" collapsed="false">
      <c r="A732" s="477" t="s">
        <v>1649</v>
      </c>
      <c r="B732" s="18" t="s">
        <v>15</v>
      </c>
      <c r="C732" s="44" t="s">
        <v>72</v>
      </c>
      <c r="D732" s="51" t="n">
        <v>35878</v>
      </c>
      <c r="E732" s="18"/>
      <c r="F732" s="77" t="s">
        <v>100</v>
      </c>
      <c r="G732" s="75"/>
      <c r="H732" s="40"/>
      <c r="I732" s="74" t="s">
        <v>374</v>
      </c>
      <c r="J732" s="77" t="s">
        <v>1663</v>
      </c>
      <c r="K732" s="18" t="s">
        <v>440</v>
      </c>
      <c r="L732" s="466" t="n">
        <v>1503</v>
      </c>
      <c r="M732" s="25" t="n">
        <f aca="false">ROUNDDOWN(L732/3.305785,2)</f>
        <v>454.65</v>
      </c>
      <c r="N732" s="106" t="n">
        <v>1364</v>
      </c>
      <c r="O732" s="25" t="n">
        <f aca="false">ROUNDDOWN(N732/M732,2)</f>
        <v>3</v>
      </c>
    </row>
    <row r="733" customFormat="false" ht="28.2" hidden="false" customHeight="true" outlineLevel="0" collapsed="false">
      <c r="A733" s="477" t="s">
        <v>1649</v>
      </c>
      <c r="B733" s="18" t="s">
        <v>15</v>
      </c>
      <c r="C733" s="44" t="s">
        <v>72</v>
      </c>
      <c r="D733" s="51" t="n">
        <v>35883</v>
      </c>
      <c r="E733" s="18"/>
      <c r="F733" s="77" t="s">
        <v>73</v>
      </c>
      <c r="G733" s="75"/>
      <c r="H733" s="19" t="s">
        <v>1150</v>
      </c>
      <c r="I733" s="489" t="s">
        <v>91</v>
      </c>
      <c r="J733" s="500" t="s">
        <v>1664</v>
      </c>
      <c r="K733" s="18" t="s">
        <v>683</v>
      </c>
      <c r="L733" s="466" t="n">
        <v>659.54</v>
      </c>
      <c r="M733" s="25" t="n">
        <f aca="false">ROUNDDOWN(L733/3.305785,2)</f>
        <v>199.51</v>
      </c>
      <c r="N733" s="462" t="n">
        <v>2000</v>
      </c>
      <c r="O733" s="25" t="n">
        <f aca="false">ROUNDDOWN(N733/M733,2)</f>
        <v>10.02</v>
      </c>
    </row>
    <row r="734" customFormat="false" ht="28.2" hidden="false" customHeight="true" outlineLevel="0" collapsed="false">
      <c r="A734" s="477" t="s">
        <v>1649</v>
      </c>
      <c r="B734" s="18" t="s">
        <v>15</v>
      </c>
      <c r="C734" s="44" t="s">
        <v>72</v>
      </c>
      <c r="D734" s="51" t="n">
        <v>35887</v>
      </c>
      <c r="E734" s="18"/>
      <c r="F734" s="77" t="s">
        <v>1665</v>
      </c>
      <c r="G734" s="75"/>
      <c r="H734" s="40"/>
      <c r="I734" s="489" t="s">
        <v>19</v>
      </c>
      <c r="J734" s="500" t="s">
        <v>1666</v>
      </c>
      <c r="K734" s="18" t="s">
        <v>642</v>
      </c>
      <c r="L734" s="466" t="n">
        <v>179.36</v>
      </c>
      <c r="M734" s="25" t="n">
        <f aca="false">ROUNDDOWN(L734/3.305785,2)</f>
        <v>54.25</v>
      </c>
      <c r="N734" s="462" t="n">
        <v>2220</v>
      </c>
      <c r="O734" s="25" t="n">
        <f aca="false">ROUNDDOWN(N734/M734,2)</f>
        <v>40.92</v>
      </c>
    </row>
    <row r="735" customFormat="false" ht="28.2" hidden="false" customHeight="true" outlineLevel="0" collapsed="false">
      <c r="A735" s="477" t="s">
        <v>1649</v>
      </c>
      <c r="B735" s="18" t="s">
        <v>15</v>
      </c>
      <c r="C735" s="44" t="s">
        <v>72</v>
      </c>
      <c r="D735" s="51" t="n">
        <v>35889</v>
      </c>
      <c r="E735" s="18"/>
      <c r="F735" s="77" t="s">
        <v>42</v>
      </c>
      <c r="G735" s="75"/>
      <c r="H735" s="40"/>
      <c r="I735" s="74" t="s">
        <v>36</v>
      </c>
      <c r="J735" s="77" t="s">
        <v>1667</v>
      </c>
      <c r="K735" s="18" t="s">
        <v>440</v>
      </c>
      <c r="L735" s="466" t="n">
        <v>433</v>
      </c>
      <c r="M735" s="25" t="n">
        <f aca="false">ROUNDDOWN(L735/3.305785,2)</f>
        <v>130.98</v>
      </c>
      <c r="N735" s="106" t="n">
        <v>1300</v>
      </c>
      <c r="O735" s="25" t="n">
        <f aca="false">ROUNDDOWN(N735/M735,2)</f>
        <v>9.92</v>
      </c>
    </row>
    <row r="736" customFormat="false" ht="28.2" hidden="false" customHeight="true" outlineLevel="0" collapsed="false">
      <c r="A736" s="465" t="s">
        <v>1668</v>
      </c>
      <c r="B736" s="18" t="s">
        <v>15</v>
      </c>
      <c r="C736" s="44" t="s">
        <v>72</v>
      </c>
      <c r="D736" s="51" t="n">
        <v>35890</v>
      </c>
      <c r="E736" s="18"/>
      <c r="F736" s="77" t="s">
        <v>100</v>
      </c>
      <c r="G736" s="75"/>
      <c r="H736" s="40"/>
      <c r="I736" s="489" t="s">
        <v>36</v>
      </c>
      <c r="J736" s="500" t="s">
        <v>850</v>
      </c>
      <c r="K736" s="18" t="s">
        <v>1669</v>
      </c>
      <c r="L736" s="466" t="n">
        <v>2510</v>
      </c>
      <c r="M736" s="25" t="n">
        <f aca="false">ROUNDDOWN(L736/3.305785,2)</f>
        <v>759.27</v>
      </c>
      <c r="N736" s="462" t="n">
        <v>1518</v>
      </c>
      <c r="O736" s="25" t="n">
        <f aca="false">ROUNDDOWN(N736/M736,2)</f>
        <v>1.99</v>
      </c>
    </row>
    <row r="737" customFormat="false" ht="28.2" hidden="false" customHeight="true" outlineLevel="0" collapsed="false">
      <c r="A737" s="465" t="s">
        <v>1668</v>
      </c>
      <c r="B737" s="18" t="s">
        <v>15</v>
      </c>
      <c r="C737" s="18" t="s">
        <v>16</v>
      </c>
      <c r="D737" s="51" t="n">
        <v>35891</v>
      </c>
      <c r="E737" s="18"/>
      <c r="F737" s="77" t="s">
        <v>68</v>
      </c>
      <c r="G737" s="75"/>
      <c r="H737" s="40"/>
      <c r="I737" s="489" t="s">
        <v>96</v>
      </c>
      <c r="J737" s="500" t="s">
        <v>1670</v>
      </c>
      <c r="K737" s="18" t="s">
        <v>1671</v>
      </c>
      <c r="L737" s="466" t="n">
        <v>207.63</v>
      </c>
      <c r="M737" s="25" t="n">
        <f aca="false">ROUNDDOWN(L737/3.305785,2)</f>
        <v>62.8</v>
      </c>
      <c r="N737" s="462" t="n">
        <v>2480</v>
      </c>
      <c r="O737" s="25" t="n">
        <f aca="false">ROUNDDOWN(N737/M737,2)</f>
        <v>39.49</v>
      </c>
    </row>
    <row r="738" customFormat="false" ht="28.2" hidden="false" customHeight="true" outlineLevel="0" collapsed="false">
      <c r="A738" s="465" t="s">
        <v>1668</v>
      </c>
      <c r="B738" s="18" t="s">
        <v>15</v>
      </c>
      <c r="C738" s="18" t="s">
        <v>16</v>
      </c>
      <c r="D738" s="51" t="n">
        <v>35893</v>
      </c>
      <c r="E738" s="18" t="s">
        <v>88</v>
      </c>
      <c r="F738" s="77" t="s">
        <v>68</v>
      </c>
      <c r="G738" s="75"/>
      <c r="H738" s="40"/>
      <c r="I738" s="489" t="s">
        <v>96</v>
      </c>
      <c r="J738" s="500" t="s">
        <v>1672</v>
      </c>
      <c r="K738" s="18" t="s">
        <v>1673</v>
      </c>
      <c r="L738" s="466" t="n">
        <v>165.47</v>
      </c>
      <c r="M738" s="25" t="n">
        <f aca="false">ROUNDDOWN(L738/3.305785,2)</f>
        <v>50.05</v>
      </c>
      <c r="N738" s="462" t="n">
        <v>2480</v>
      </c>
      <c r="O738" s="25" t="n">
        <f aca="false">ROUNDDOWN(N738/M738,2)</f>
        <v>49.55</v>
      </c>
    </row>
    <row r="739" customFormat="false" ht="28.2" hidden="false" customHeight="true" outlineLevel="0" collapsed="false">
      <c r="A739" s="465" t="s">
        <v>1668</v>
      </c>
      <c r="B739" s="18" t="s">
        <v>15</v>
      </c>
      <c r="C739" s="18" t="s">
        <v>16</v>
      </c>
      <c r="D739" s="51" t="n">
        <v>35893</v>
      </c>
      <c r="E739" s="14" t="s">
        <v>1674</v>
      </c>
      <c r="F739" s="77" t="s">
        <v>68</v>
      </c>
      <c r="G739" s="75"/>
      <c r="H739" s="40"/>
      <c r="I739" s="489" t="s">
        <v>96</v>
      </c>
      <c r="J739" s="500" t="s">
        <v>1672</v>
      </c>
      <c r="K739" s="18" t="s">
        <v>1673</v>
      </c>
      <c r="L739" s="466" t="n">
        <v>414.99</v>
      </c>
      <c r="M739" s="25" t="n">
        <f aca="false">ROUNDDOWN(L739/3.305785,2)</f>
        <v>125.53</v>
      </c>
      <c r="N739" s="462" t="n">
        <v>4480</v>
      </c>
      <c r="O739" s="25" t="n">
        <f aca="false">ROUNDDOWN(N739/M739,2)</f>
        <v>35.68</v>
      </c>
    </row>
    <row r="740" customFormat="false" ht="28.2" hidden="false" customHeight="true" outlineLevel="0" collapsed="false">
      <c r="A740" s="465" t="s">
        <v>1668</v>
      </c>
      <c r="B740" s="18" t="s">
        <v>15</v>
      </c>
      <c r="C740" s="18" t="s">
        <v>16</v>
      </c>
      <c r="D740" s="51" t="n">
        <v>35893</v>
      </c>
      <c r="E740" s="18" t="s">
        <v>234</v>
      </c>
      <c r="F740" s="77" t="s">
        <v>68</v>
      </c>
      <c r="G740" s="75"/>
      <c r="H740" s="40"/>
      <c r="I740" s="489" t="s">
        <v>96</v>
      </c>
      <c r="J740" s="500" t="s">
        <v>1672</v>
      </c>
      <c r="K740" s="18" t="s">
        <v>1673</v>
      </c>
      <c r="L740" s="466" t="n">
        <v>249.52</v>
      </c>
      <c r="M740" s="25" t="n">
        <f aca="false">ROUNDDOWN(L740/3.305785,2)</f>
        <v>75.47</v>
      </c>
      <c r="N740" s="462" t="n">
        <v>2180</v>
      </c>
      <c r="O740" s="25" t="n">
        <f aca="false">ROUNDDOWN(N740/M740,2)</f>
        <v>28.88</v>
      </c>
    </row>
    <row r="741" customFormat="false" ht="28.2" hidden="false" customHeight="true" outlineLevel="0" collapsed="false">
      <c r="A741" s="465" t="s">
        <v>1668</v>
      </c>
      <c r="B741" s="18" t="s">
        <v>820</v>
      </c>
      <c r="C741" s="18" t="s">
        <v>16</v>
      </c>
      <c r="D741" s="51" t="n">
        <v>35894</v>
      </c>
      <c r="E741" s="18"/>
      <c r="F741" s="77" t="s">
        <v>130</v>
      </c>
      <c r="G741" s="75"/>
      <c r="H741" s="40"/>
      <c r="I741" s="489" t="s">
        <v>96</v>
      </c>
      <c r="J741" s="500" t="s">
        <v>1675</v>
      </c>
      <c r="K741" s="18" t="s">
        <v>1676</v>
      </c>
      <c r="L741" s="466" t="n">
        <v>652</v>
      </c>
      <c r="M741" s="25" t="n">
        <f aca="false">ROUNDDOWN(L741/3.305785,2)</f>
        <v>197.23</v>
      </c>
      <c r="N741" s="462" t="n">
        <v>1334</v>
      </c>
      <c r="O741" s="25" t="n">
        <f aca="false">ROUNDDOWN(N741/M741,2)</f>
        <v>6.76</v>
      </c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  <c r="AA741" s="35"/>
      <c r="AB741" s="35"/>
      <c r="AC741" s="35"/>
      <c r="AD741" s="35"/>
      <c r="AE741" s="35"/>
      <c r="AF741" s="35"/>
      <c r="AG741" s="35"/>
      <c r="AH741" s="35"/>
      <c r="AI741" s="35"/>
      <c r="AJ741" s="35"/>
      <c r="AK741" s="35"/>
      <c r="AL741" s="35"/>
      <c r="AM741" s="35"/>
      <c r="AN741" s="35"/>
      <c r="AO741" s="35"/>
      <c r="AP741" s="35"/>
      <c r="AQ741" s="35"/>
      <c r="AR741" s="35"/>
      <c r="AS741" s="35"/>
      <c r="AT741" s="35"/>
      <c r="AU741" s="35"/>
      <c r="AV741" s="35"/>
      <c r="AW741" s="35"/>
      <c r="AX741" s="35"/>
      <c r="AY741" s="35"/>
      <c r="AZ741" s="35"/>
      <c r="BA741" s="35"/>
      <c r="BB741" s="35"/>
      <c r="BC741" s="35"/>
      <c r="BD741" s="35"/>
      <c r="BE741" s="35"/>
      <c r="BF741" s="35"/>
      <c r="BG741" s="35"/>
      <c r="BH741" s="35"/>
      <c r="BI741" s="35"/>
      <c r="BJ741" s="35"/>
      <c r="BK741" s="35"/>
      <c r="BL741" s="35"/>
      <c r="BM741" s="35"/>
      <c r="BN741" s="35"/>
      <c r="BO741" s="35"/>
      <c r="BP741" s="35"/>
      <c r="BQ741" s="35"/>
      <c r="BR741" s="35"/>
      <c r="BS741" s="35"/>
      <c r="BT741" s="35"/>
    </row>
    <row r="742" customFormat="false" ht="28.2" hidden="false" customHeight="true" outlineLevel="0" collapsed="false">
      <c r="A742" s="465" t="s">
        <v>1668</v>
      </c>
      <c r="B742" s="18" t="s">
        <v>15</v>
      </c>
      <c r="C742" s="18" t="s">
        <v>16</v>
      </c>
      <c r="D742" s="51" t="n">
        <v>35905</v>
      </c>
      <c r="E742" s="18"/>
      <c r="F742" s="77" t="s">
        <v>68</v>
      </c>
      <c r="G742" s="75"/>
      <c r="H742" s="40"/>
      <c r="I742" s="489" t="s">
        <v>96</v>
      </c>
      <c r="J742" s="500" t="s">
        <v>1677</v>
      </c>
      <c r="K742" s="18" t="s">
        <v>1678</v>
      </c>
      <c r="L742" s="466" t="n">
        <v>129.32</v>
      </c>
      <c r="M742" s="25" t="n">
        <f aca="false">ROUNDDOWN(L742/3.305785,2)</f>
        <v>39.11</v>
      </c>
      <c r="N742" s="462" t="n">
        <v>1800</v>
      </c>
      <c r="O742" s="25" t="n">
        <f aca="false">ROUNDDOWN(N742/M742,2)</f>
        <v>46.02</v>
      </c>
    </row>
    <row r="743" s="41" customFormat="true" ht="28.2" hidden="false" customHeight="true" outlineLevel="0" collapsed="false">
      <c r="A743" s="465" t="s">
        <v>1668</v>
      </c>
      <c r="B743" s="18" t="s">
        <v>110</v>
      </c>
      <c r="C743" s="18" t="s">
        <v>16</v>
      </c>
      <c r="D743" s="51" t="n">
        <v>35909</v>
      </c>
      <c r="E743" s="18"/>
      <c r="F743" s="77" t="s">
        <v>73</v>
      </c>
      <c r="G743" s="75"/>
      <c r="H743" s="19" t="s">
        <v>1679</v>
      </c>
      <c r="I743" s="489" t="s">
        <v>96</v>
      </c>
      <c r="J743" s="500" t="s">
        <v>1680</v>
      </c>
      <c r="K743" s="18" t="s">
        <v>1681</v>
      </c>
      <c r="L743" s="466" t="n">
        <v>236.29</v>
      </c>
      <c r="M743" s="25" t="n">
        <f aca="false">ROUNDDOWN(L743/3.305785,2)</f>
        <v>71.47</v>
      </c>
      <c r="N743" s="462" t="n">
        <v>2280</v>
      </c>
      <c r="O743" s="25" t="n">
        <f aca="false">ROUNDDOWN(N743/M743,2)</f>
        <v>31.9</v>
      </c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</row>
    <row r="744" customFormat="false" ht="28.2" hidden="false" customHeight="true" outlineLevel="0" collapsed="false">
      <c r="A744" s="465" t="s">
        <v>1668</v>
      </c>
      <c r="B744" s="18" t="s">
        <v>15</v>
      </c>
      <c r="C744" s="18" t="s">
        <v>16</v>
      </c>
      <c r="D744" s="51" t="n">
        <v>35912</v>
      </c>
      <c r="E744" s="18"/>
      <c r="F744" s="77" t="s">
        <v>1682</v>
      </c>
      <c r="G744" s="75"/>
      <c r="H744" s="40"/>
      <c r="I744" s="489" t="s">
        <v>96</v>
      </c>
      <c r="J744" s="500" t="s">
        <v>1683</v>
      </c>
      <c r="K744" s="18" t="s">
        <v>1684</v>
      </c>
      <c r="L744" s="466" t="n">
        <v>307</v>
      </c>
      <c r="M744" s="25" t="n">
        <f aca="false">ROUNDDOWN(L744/3.305785,2)</f>
        <v>92.86</v>
      </c>
      <c r="N744" s="462" t="n">
        <v>930</v>
      </c>
      <c r="O744" s="25" t="n">
        <f aca="false">ROUNDDOWN(N744/M744,2)</f>
        <v>10.01</v>
      </c>
      <c r="BZ744" s="41"/>
      <c r="CA744" s="41"/>
      <c r="DG744" s="41"/>
    </row>
    <row r="745" customFormat="false" ht="28.2" hidden="false" customHeight="true" outlineLevel="0" collapsed="false">
      <c r="A745" s="465" t="s">
        <v>1668</v>
      </c>
      <c r="B745" s="18" t="s">
        <v>15</v>
      </c>
      <c r="C745" s="44" t="s">
        <v>72</v>
      </c>
      <c r="D745" s="51" t="n">
        <v>35917</v>
      </c>
      <c r="E745" s="18"/>
      <c r="F745" s="77" t="s">
        <v>68</v>
      </c>
      <c r="G745" s="75"/>
      <c r="H745" s="40"/>
      <c r="I745" s="489" t="s">
        <v>24</v>
      </c>
      <c r="J745" s="500" t="s">
        <v>1685</v>
      </c>
      <c r="K745" s="18" t="s">
        <v>1686</v>
      </c>
      <c r="L745" s="466" t="n">
        <v>641</v>
      </c>
      <c r="M745" s="25" t="n">
        <f aca="false">ROUNDDOWN(L745/3.305785,2)</f>
        <v>193.9</v>
      </c>
      <c r="N745" s="462" t="n">
        <v>1990</v>
      </c>
      <c r="O745" s="25" t="n">
        <f aca="false">ROUNDDOWN(N745/M745,2)</f>
        <v>10.26</v>
      </c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5"/>
      <c r="AE745" s="35"/>
      <c r="AF745" s="35"/>
      <c r="AG745" s="35"/>
      <c r="AH745" s="35"/>
      <c r="AI745" s="35"/>
      <c r="AJ745" s="35"/>
      <c r="AK745" s="35"/>
      <c r="AL745" s="35"/>
      <c r="AM745" s="35"/>
      <c r="AN745" s="35"/>
      <c r="AO745" s="35"/>
      <c r="AP745" s="35"/>
      <c r="AQ745" s="35"/>
      <c r="AR745" s="35"/>
      <c r="AS745" s="35"/>
      <c r="AT745" s="35"/>
      <c r="AU745" s="35"/>
      <c r="AV745" s="35"/>
      <c r="AW745" s="35"/>
      <c r="AX745" s="35"/>
      <c r="AY745" s="35"/>
      <c r="AZ745" s="35"/>
      <c r="BA745" s="35"/>
      <c r="BB745" s="35"/>
      <c r="BC745" s="35"/>
      <c r="BD745" s="35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</row>
    <row r="746" customFormat="false" ht="28.2" hidden="false" customHeight="true" outlineLevel="0" collapsed="false">
      <c r="A746" s="465" t="s">
        <v>1668</v>
      </c>
      <c r="B746" s="18" t="s">
        <v>15</v>
      </c>
      <c r="C746" s="18" t="s">
        <v>16</v>
      </c>
      <c r="D746" s="51" t="n">
        <v>35920</v>
      </c>
      <c r="E746" s="18"/>
      <c r="F746" s="77" t="s">
        <v>130</v>
      </c>
      <c r="G746" s="75"/>
      <c r="H746" s="40"/>
      <c r="I746" s="489" t="s">
        <v>96</v>
      </c>
      <c r="J746" s="500" t="s">
        <v>1687</v>
      </c>
      <c r="K746" s="18" t="s">
        <v>1688</v>
      </c>
      <c r="L746" s="466" t="n">
        <v>135</v>
      </c>
      <c r="M746" s="25" t="n">
        <f aca="false">ROUNDDOWN(L746/3.305785,2)</f>
        <v>40.83</v>
      </c>
      <c r="N746" s="462" t="n">
        <v>200</v>
      </c>
      <c r="O746" s="25" t="n">
        <f aca="false">ROUNDDOWN(N746/M746,2)</f>
        <v>4.89</v>
      </c>
    </row>
    <row r="747" customFormat="false" ht="28.2" hidden="false" customHeight="true" outlineLevel="0" collapsed="false">
      <c r="A747" s="465" t="s">
        <v>1668</v>
      </c>
      <c r="B747" s="18" t="s">
        <v>15</v>
      </c>
      <c r="C747" s="18" t="s">
        <v>16</v>
      </c>
      <c r="D747" s="51" t="n">
        <v>35927</v>
      </c>
      <c r="E747" s="18"/>
      <c r="F747" s="77" t="s">
        <v>1326</v>
      </c>
      <c r="G747" s="75"/>
      <c r="H747" s="19" t="s">
        <v>1689</v>
      </c>
      <c r="I747" s="489" t="s">
        <v>91</v>
      </c>
      <c r="J747" s="500" t="s">
        <v>1690</v>
      </c>
      <c r="K747" s="18" t="s">
        <v>93</v>
      </c>
      <c r="L747" s="466" t="n">
        <v>2314.67</v>
      </c>
      <c r="M747" s="25" t="n">
        <f aca="false">ROUNDDOWN(L747/3.305785,2)</f>
        <v>700.18</v>
      </c>
      <c r="N747" s="462" t="n">
        <v>7000</v>
      </c>
      <c r="O747" s="25" t="n">
        <f aca="false">ROUNDDOWN(N747/M747,2)</f>
        <v>9.99</v>
      </c>
    </row>
    <row r="748" customFormat="false" ht="28.2" hidden="false" customHeight="true" outlineLevel="0" collapsed="false">
      <c r="A748" s="465" t="s">
        <v>1668</v>
      </c>
      <c r="B748" s="18" t="s">
        <v>15</v>
      </c>
      <c r="C748" s="18" t="s">
        <v>16</v>
      </c>
      <c r="D748" s="51" t="n">
        <v>35932</v>
      </c>
      <c r="E748" s="18"/>
      <c r="F748" s="77" t="s">
        <v>73</v>
      </c>
      <c r="G748" s="75"/>
      <c r="H748" s="19" t="s">
        <v>217</v>
      </c>
      <c r="I748" s="489" t="s">
        <v>96</v>
      </c>
      <c r="J748" s="500" t="s">
        <v>1691</v>
      </c>
      <c r="K748" s="18" t="s">
        <v>1692</v>
      </c>
      <c r="L748" s="466" t="n">
        <v>330</v>
      </c>
      <c r="M748" s="25" t="n">
        <f aca="false">ROUNDDOWN(L748/3.305785,2)</f>
        <v>99.82</v>
      </c>
      <c r="N748" s="462" t="n">
        <v>2480</v>
      </c>
      <c r="O748" s="25" t="n">
        <f aca="false">ROUNDDOWN(N748/M748,2)</f>
        <v>24.84</v>
      </c>
    </row>
    <row r="749" customFormat="false" ht="28.2" hidden="false" customHeight="true" outlineLevel="0" collapsed="false">
      <c r="A749" s="465" t="s">
        <v>1668</v>
      </c>
      <c r="B749" s="18" t="s">
        <v>15</v>
      </c>
      <c r="C749" s="18" t="s">
        <v>16</v>
      </c>
      <c r="D749" s="51" t="n">
        <v>35933</v>
      </c>
      <c r="E749" s="18"/>
      <c r="F749" s="77" t="s">
        <v>130</v>
      </c>
      <c r="G749" s="75"/>
      <c r="H749" s="40"/>
      <c r="I749" s="489" t="s">
        <v>96</v>
      </c>
      <c r="J749" s="500" t="s">
        <v>1693</v>
      </c>
      <c r="K749" s="18" t="s">
        <v>1694</v>
      </c>
      <c r="L749" s="466" t="n">
        <v>317</v>
      </c>
      <c r="M749" s="25" t="n">
        <f aca="false">ROUNDDOWN(L749/3.305785,2)</f>
        <v>95.89</v>
      </c>
      <c r="N749" s="462" t="n">
        <v>1920</v>
      </c>
      <c r="O749" s="25" t="n">
        <f aca="false">ROUNDDOWN(N749/M749,2)</f>
        <v>20.02</v>
      </c>
    </row>
    <row r="750" customFormat="false" ht="28.2" hidden="false" customHeight="true" outlineLevel="0" collapsed="false">
      <c r="A750" s="465" t="s">
        <v>1668</v>
      </c>
      <c r="B750" s="18" t="s">
        <v>15</v>
      </c>
      <c r="C750" s="18" t="s">
        <v>16</v>
      </c>
      <c r="D750" s="51" t="n">
        <v>35934</v>
      </c>
      <c r="E750" s="18"/>
      <c r="F750" s="77" t="s">
        <v>68</v>
      </c>
      <c r="G750" s="75"/>
      <c r="H750" s="19" t="s">
        <v>318</v>
      </c>
      <c r="I750" s="489" t="s">
        <v>96</v>
      </c>
      <c r="J750" s="500" t="s">
        <v>1677</v>
      </c>
      <c r="K750" s="18" t="s">
        <v>1695</v>
      </c>
      <c r="L750" s="466" t="n">
        <v>188.34</v>
      </c>
      <c r="M750" s="25" t="n">
        <f aca="false">ROUNDDOWN(L750/3.305785,2)</f>
        <v>56.97</v>
      </c>
      <c r="N750" s="462" t="n">
        <v>2680</v>
      </c>
      <c r="O750" s="25" t="n">
        <f aca="false">ROUNDDOWN(N750/M750,2)</f>
        <v>47.04</v>
      </c>
    </row>
    <row r="751" customFormat="false" ht="28.2" hidden="false" customHeight="true" outlineLevel="0" collapsed="false">
      <c r="A751" s="465" t="s">
        <v>1668</v>
      </c>
      <c r="B751" s="18" t="s">
        <v>15</v>
      </c>
      <c r="C751" s="18" t="s">
        <v>16</v>
      </c>
      <c r="D751" s="51" t="n">
        <v>35937</v>
      </c>
      <c r="E751" s="18"/>
      <c r="F751" s="77" t="s">
        <v>68</v>
      </c>
      <c r="G751" s="75"/>
      <c r="H751" s="40"/>
      <c r="I751" s="489" t="s">
        <v>96</v>
      </c>
      <c r="J751" s="500" t="s">
        <v>1696</v>
      </c>
      <c r="K751" s="18" t="s">
        <v>1697</v>
      </c>
      <c r="L751" s="466" t="n">
        <v>112.96</v>
      </c>
      <c r="M751" s="25" t="n">
        <f aca="false">ROUNDDOWN(L751/3.305785,2)</f>
        <v>34.17</v>
      </c>
      <c r="N751" s="462" t="n">
        <v>880</v>
      </c>
      <c r="O751" s="25" t="n">
        <f aca="false">ROUNDDOWN(N751/M751,2)</f>
        <v>25.75</v>
      </c>
    </row>
    <row r="752" customFormat="false" ht="28.2" hidden="false" customHeight="true" outlineLevel="0" collapsed="false">
      <c r="A752" s="465" t="s">
        <v>1668</v>
      </c>
      <c r="B752" s="18" t="s">
        <v>15</v>
      </c>
      <c r="C752" s="18" t="s">
        <v>16</v>
      </c>
      <c r="D752" s="51" t="n">
        <v>35938</v>
      </c>
      <c r="E752" s="18"/>
      <c r="F752" s="77" t="s">
        <v>68</v>
      </c>
      <c r="G752" s="75"/>
      <c r="H752" s="40"/>
      <c r="I752" s="489" t="s">
        <v>96</v>
      </c>
      <c r="J752" s="500" t="s">
        <v>1698</v>
      </c>
      <c r="K752" s="18" t="s">
        <v>1699</v>
      </c>
      <c r="L752" s="466" t="n">
        <v>176.32</v>
      </c>
      <c r="M752" s="25" t="n">
        <f aca="false">ROUNDDOWN(L752/3.305785,2)</f>
        <v>53.33</v>
      </c>
      <c r="N752" s="462" t="n">
        <v>2280</v>
      </c>
      <c r="O752" s="25" t="n">
        <f aca="false">ROUNDDOWN(N752/M752,2)</f>
        <v>42.75</v>
      </c>
    </row>
    <row r="753" customFormat="false" ht="28.2" hidden="false" customHeight="true" outlineLevel="0" collapsed="false">
      <c r="A753" s="50" t="s">
        <v>1391</v>
      </c>
      <c r="B753" s="18" t="s">
        <v>15</v>
      </c>
      <c r="C753" s="18" t="s">
        <v>16</v>
      </c>
      <c r="D753" s="51" t="n">
        <v>35939</v>
      </c>
      <c r="E753" s="18" t="s">
        <v>88</v>
      </c>
      <c r="F753" s="483" t="s">
        <v>68</v>
      </c>
      <c r="G753" s="16"/>
      <c r="H753" s="40"/>
      <c r="I753" s="20" t="s">
        <v>24</v>
      </c>
      <c r="J753" s="17" t="s">
        <v>1700</v>
      </c>
      <c r="K753" s="18" t="s">
        <v>1701</v>
      </c>
      <c r="L753" s="71" t="n">
        <v>133.72</v>
      </c>
      <c r="M753" s="25" t="n">
        <f aca="false">ROUNDDOWN(L753/3.305785,2)</f>
        <v>40.45</v>
      </c>
      <c r="N753" s="484" t="n">
        <v>1940</v>
      </c>
      <c r="O753" s="25" t="n">
        <f aca="false">ROUNDDOWN(N753/M753,2)</f>
        <v>47.96</v>
      </c>
    </row>
    <row r="754" customFormat="false" ht="28.2" hidden="false" customHeight="true" outlineLevel="0" collapsed="false">
      <c r="A754" s="50" t="s">
        <v>1391</v>
      </c>
      <c r="B754" s="18" t="s">
        <v>15</v>
      </c>
      <c r="C754" s="18" t="s">
        <v>16</v>
      </c>
      <c r="D754" s="51" t="n">
        <v>35939</v>
      </c>
      <c r="E754" s="18" t="s">
        <v>503</v>
      </c>
      <c r="F754" s="483" t="s">
        <v>68</v>
      </c>
      <c r="G754" s="16"/>
      <c r="H754" s="40"/>
      <c r="I754" s="20" t="s">
        <v>24</v>
      </c>
      <c r="J754" s="17" t="s">
        <v>1700</v>
      </c>
      <c r="K754" s="18" t="s">
        <v>1701</v>
      </c>
      <c r="L754" s="71" t="n">
        <v>134.42</v>
      </c>
      <c r="M754" s="25" t="n">
        <f aca="false">ROUNDDOWN(L754/3.305785,2)</f>
        <v>40.66</v>
      </c>
      <c r="N754" s="484" t="n">
        <v>1860</v>
      </c>
      <c r="O754" s="25" t="n">
        <f aca="false">ROUNDDOWN(N754/M754,2)</f>
        <v>45.74</v>
      </c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  <c r="AA754" s="35"/>
      <c r="AB754" s="35"/>
      <c r="AC754" s="35"/>
      <c r="AD754" s="35"/>
      <c r="AE754" s="35"/>
      <c r="AF754" s="35"/>
      <c r="AG754" s="35"/>
      <c r="AH754" s="35"/>
      <c r="AI754" s="35"/>
      <c r="AJ754" s="35"/>
      <c r="AK754" s="35"/>
      <c r="AL754" s="35"/>
      <c r="AM754" s="35"/>
      <c r="AN754" s="35"/>
      <c r="AO754" s="35"/>
      <c r="AP754" s="35"/>
      <c r="AQ754" s="35"/>
      <c r="AR754" s="35"/>
      <c r="AS754" s="35"/>
      <c r="AT754" s="35"/>
      <c r="AU754" s="35"/>
      <c r="AV754" s="35"/>
      <c r="AW754" s="35"/>
      <c r="AX754" s="35"/>
      <c r="AY754" s="35"/>
      <c r="AZ754" s="35"/>
      <c r="BA754" s="35"/>
      <c r="BB754" s="35"/>
      <c r="BC754" s="35"/>
      <c r="BD754" s="35"/>
      <c r="BE754" s="35"/>
      <c r="BF754" s="35"/>
      <c r="BG754" s="35"/>
      <c r="BH754" s="35"/>
      <c r="BI754" s="35"/>
      <c r="BJ754" s="35"/>
      <c r="BK754" s="35"/>
      <c r="BL754" s="35"/>
      <c r="BM754" s="35"/>
      <c r="BN754" s="35"/>
      <c r="BO754" s="35"/>
      <c r="BP754" s="35"/>
      <c r="BQ754" s="35"/>
      <c r="BR754" s="35"/>
      <c r="BS754" s="35"/>
      <c r="BT754" s="35"/>
    </row>
    <row r="755" customFormat="false" ht="28.2" hidden="false" customHeight="true" outlineLevel="0" collapsed="false">
      <c r="A755" s="465" t="s">
        <v>1702</v>
      </c>
      <c r="B755" s="18" t="s">
        <v>15</v>
      </c>
      <c r="C755" s="18" t="s">
        <v>16</v>
      </c>
      <c r="D755" s="51" t="n">
        <v>35939</v>
      </c>
      <c r="E755" s="18" t="s">
        <v>938</v>
      </c>
      <c r="F755" s="77" t="s">
        <v>68</v>
      </c>
      <c r="G755" s="75"/>
      <c r="H755" s="40"/>
      <c r="I755" s="74" t="s">
        <v>24</v>
      </c>
      <c r="J755" s="86" t="s">
        <v>1700</v>
      </c>
      <c r="K755" s="18" t="s">
        <v>1701</v>
      </c>
      <c r="L755" s="466" t="n">
        <v>134.76</v>
      </c>
      <c r="M755" s="25" t="n">
        <f aca="false">ROUNDDOWN(L755/3.305785,2)</f>
        <v>40.76</v>
      </c>
      <c r="N755" s="455" t="n">
        <v>1695</v>
      </c>
      <c r="O755" s="25" t="n">
        <f aca="false">ROUNDDOWN(N755/M755,2)</f>
        <v>41.58</v>
      </c>
    </row>
    <row r="756" customFormat="false" ht="28.2" hidden="false" customHeight="true" outlineLevel="0" collapsed="false">
      <c r="A756" s="50" t="s">
        <v>1391</v>
      </c>
      <c r="B756" s="18" t="s">
        <v>15</v>
      </c>
      <c r="C756" s="44" t="s">
        <v>72</v>
      </c>
      <c r="D756" s="51" t="n">
        <v>35939</v>
      </c>
      <c r="E756" s="18" t="s">
        <v>1703</v>
      </c>
      <c r="F756" s="483" t="s">
        <v>68</v>
      </c>
      <c r="G756" s="16"/>
      <c r="H756" s="40"/>
      <c r="I756" s="463" t="s">
        <v>24</v>
      </c>
      <c r="J756" s="86" t="s">
        <v>1700</v>
      </c>
      <c r="K756" s="18" t="s">
        <v>1701</v>
      </c>
      <c r="L756" s="71" t="n">
        <v>134.07</v>
      </c>
      <c r="M756" s="25" t="n">
        <f aca="false">ROUNDDOWN(L756/3.305785,2)</f>
        <v>40.55</v>
      </c>
      <c r="N756" s="484" t="n">
        <v>1910</v>
      </c>
      <c r="O756" s="25" t="n">
        <f aca="false">ROUNDDOWN(N756/M756,2)</f>
        <v>47.1</v>
      </c>
    </row>
    <row r="757" customFormat="false" ht="28.2" hidden="false" customHeight="true" outlineLevel="0" collapsed="false">
      <c r="A757" s="465" t="s">
        <v>1668</v>
      </c>
      <c r="B757" s="18" t="s">
        <v>110</v>
      </c>
      <c r="C757" s="18" t="s">
        <v>16</v>
      </c>
      <c r="D757" s="51" t="n">
        <v>35941</v>
      </c>
      <c r="E757" s="18"/>
      <c r="F757" s="77" t="s">
        <v>68</v>
      </c>
      <c r="G757" s="75"/>
      <c r="H757" s="40"/>
      <c r="I757" s="489" t="s">
        <v>96</v>
      </c>
      <c r="J757" s="500" t="s">
        <v>1696</v>
      </c>
      <c r="K757" s="18" t="s">
        <v>1704</v>
      </c>
      <c r="L757" s="466" t="n">
        <v>220.11</v>
      </c>
      <c r="M757" s="25" t="n">
        <f aca="false">ROUNDDOWN(L757/3.305785,2)</f>
        <v>66.58</v>
      </c>
      <c r="N757" s="462" t="n">
        <v>1980</v>
      </c>
      <c r="O757" s="25" t="n">
        <f aca="false">ROUNDDOWN(N757/M757,2)</f>
        <v>29.73</v>
      </c>
      <c r="P757" s="67"/>
      <c r="DG757" s="41"/>
    </row>
    <row r="758" customFormat="false" ht="28.2" hidden="false" customHeight="true" outlineLevel="0" collapsed="false">
      <c r="A758" s="465" t="s">
        <v>1668</v>
      </c>
      <c r="B758" s="378" t="s">
        <v>1668</v>
      </c>
      <c r="C758" s="44" t="s">
        <v>72</v>
      </c>
      <c r="D758" s="51" t="n">
        <v>35942</v>
      </c>
      <c r="E758" s="18"/>
      <c r="F758" s="77" t="s">
        <v>68</v>
      </c>
      <c r="G758" s="75"/>
      <c r="H758" s="19" t="s">
        <v>318</v>
      </c>
      <c r="I758" s="74" t="s">
        <v>36</v>
      </c>
      <c r="J758" s="77" t="s">
        <v>1705</v>
      </c>
      <c r="K758" s="446" t="s">
        <v>1706</v>
      </c>
      <c r="L758" s="466" t="n">
        <v>119.62</v>
      </c>
      <c r="M758" s="25" t="n">
        <f aca="false">ROUNDDOWN(L758/3.305785,2)</f>
        <v>36.18</v>
      </c>
      <c r="N758" s="106" t="n">
        <v>2380</v>
      </c>
      <c r="O758" s="25" t="n">
        <f aca="false">ROUNDDOWN(N758/M758,2)</f>
        <v>65.78</v>
      </c>
    </row>
    <row r="759" customFormat="false" ht="28.2" hidden="false" customHeight="true" outlineLevel="0" collapsed="false">
      <c r="A759" s="493" t="s">
        <v>1707</v>
      </c>
      <c r="B759" s="18" t="s">
        <v>110</v>
      </c>
      <c r="C759" s="44" t="s">
        <v>72</v>
      </c>
      <c r="D759" s="51" t="n">
        <v>35943</v>
      </c>
      <c r="E759" s="18"/>
      <c r="F759" s="77" t="s">
        <v>649</v>
      </c>
      <c r="G759" s="446" t="s">
        <v>1166</v>
      </c>
      <c r="H759" s="19" t="s">
        <v>1015</v>
      </c>
      <c r="I759" s="489" t="s">
        <v>374</v>
      </c>
      <c r="J759" s="500" t="s">
        <v>1708</v>
      </c>
      <c r="K759" s="18" t="s">
        <v>1709</v>
      </c>
      <c r="L759" s="466" t="n">
        <v>110.34</v>
      </c>
      <c r="M759" s="25" t="n">
        <f aca="false">ROUNDDOWN(L759/3.305785,2)</f>
        <v>33.37</v>
      </c>
      <c r="N759" s="462" t="n">
        <v>3050</v>
      </c>
      <c r="O759" s="25" t="n">
        <f aca="false">ROUNDDOWN(N759/M759,2)</f>
        <v>91.39</v>
      </c>
      <c r="P759" s="67"/>
    </row>
    <row r="760" customFormat="false" ht="28.2" hidden="false" customHeight="true" outlineLevel="0" collapsed="false">
      <c r="A760" s="25" t="s">
        <v>1707</v>
      </c>
      <c r="B760" s="18" t="s">
        <v>15</v>
      </c>
      <c r="C760" s="44" t="s">
        <v>72</v>
      </c>
      <c r="D760" s="27" t="n">
        <v>35956</v>
      </c>
      <c r="E760" s="26"/>
      <c r="F760" s="28" t="s">
        <v>73</v>
      </c>
      <c r="G760" s="29"/>
      <c r="H760" s="30" t="s">
        <v>768</v>
      </c>
      <c r="I760" s="42" t="s">
        <v>24</v>
      </c>
      <c r="J760" s="43" t="s">
        <v>1710</v>
      </c>
      <c r="K760" s="32" t="s">
        <v>537</v>
      </c>
      <c r="L760" s="33" t="n">
        <v>232.63</v>
      </c>
      <c r="M760" s="25" t="n">
        <f aca="false">ROUNDDOWN(L760/3.305785,2)</f>
        <v>70.37</v>
      </c>
      <c r="N760" s="34" t="n">
        <v>4480</v>
      </c>
      <c r="O760" s="25" t="n">
        <f aca="false">ROUNDDOWN(N760/M760,2)</f>
        <v>63.66</v>
      </c>
    </row>
    <row r="761" customFormat="false" ht="28.2" hidden="false" customHeight="true" outlineLevel="0" collapsed="false">
      <c r="A761" s="25" t="s">
        <v>1707</v>
      </c>
      <c r="B761" s="18" t="s">
        <v>15</v>
      </c>
      <c r="C761" s="44" t="s">
        <v>72</v>
      </c>
      <c r="D761" s="27" t="n">
        <v>35960</v>
      </c>
      <c r="E761" s="26"/>
      <c r="F761" s="43" t="s">
        <v>68</v>
      </c>
      <c r="G761" s="45"/>
      <c r="H761" s="37"/>
      <c r="I761" s="42" t="s">
        <v>24</v>
      </c>
      <c r="J761" s="43" t="s">
        <v>1711</v>
      </c>
      <c r="K761" s="32" t="s">
        <v>1712</v>
      </c>
      <c r="L761" s="33" t="n">
        <v>401.8</v>
      </c>
      <c r="M761" s="25" t="n">
        <f aca="false">ROUNDDOWN(L761/3.305785,2)</f>
        <v>121.54</v>
      </c>
      <c r="N761" s="36" t="n">
        <v>3999</v>
      </c>
      <c r="O761" s="25" t="n">
        <f aca="false">ROUNDDOWN(N761/M761,2)</f>
        <v>32.9</v>
      </c>
    </row>
    <row r="762" customFormat="false" ht="28.2" hidden="false" customHeight="true" outlineLevel="0" collapsed="false">
      <c r="A762" s="465" t="s">
        <v>1713</v>
      </c>
      <c r="B762" s="18" t="s">
        <v>15</v>
      </c>
      <c r="C762" s="44" t="s">
        <v>72</v>
      </c>
      <c r="D762" s="51" t="n">
        <v>35987</v>
      </c>
      <c r="E762" s="18"/>
      <c r="F762" s="77" t="s">
        <v>885</v>
      </c>
      <c r="G762" s="75"/>
      <c r="H762" s="456" t="s">
        <v>365</v>
      </c>
      <c r="I762" s="74" t="s">
        <v>19</v>
      </c>
      <c r="J762" s="77" t="s">
        <v>1714</v>
      </c>
      <c r="K762" s="424" t="s">
        <v>1715</v>
      </c>
      <c r="L762" s="466" t="n">
        <v>656.68</v>
      </c>
      <c r="M762" s="25" t="n">
        <f aca="false">ROUNDDOWN(L762/3.305785,2)</f>
        <v>198.64</v>
      </c>
      <c r="N762" s="455" t="n">
        <v>1500</v>
      </c>
      <c r="O762" s="25" t="n">
        <f aca="false">ROUNDDOWN(N762/M762,2)</f>
        <v>7.55</v>
      </c>
      <c r="CJ762" s="497"/>
    </row>
    <row r="763" customFormat="false" ht="28.2" hidden="false" customHeight="true" outlineLevel="0" collapsed="false">
      <c r="A763" s="465" t="s">
        <v>1713</v>
      </c>
      <c r="B763" s="18" t="s">
        <v>15</v>
      </c>
      <c r="C763" s="44" t="s">
        <v>72</v>
      </c>
      <c r="D763" s="51" t="n">
        <v>35988</v>
      </c>
      <c r="E763" s="18"/>
      <c r="F763" s="77" t="s">
        <v>365</v>
      </c>
      <c r="G763" s="75"/>
      <c r="H763" s="455"/>
      <c r="I763" s="74" t="s">
        <v>19</v>
      </c>
      <c r="J763" s="77" t="s">
        <v>1716</v>
      </c>
      <c r="K763" s="424" t="s">
        <v>1152</v>
      </c>
      <c r="L763" s="466" t="n">
        <v>5783</v>
      </c>
      <c r="M763" s="25" t="n">
        <f aca="false">ROUNDDOWN(L763/3.305785,2)</f>
        <v>1749.35</v>
      </c>
      <c r="N763" s="455" t="n">
        <v>3000</v>
      </c>
      <c r="O763" s="25" t="n">
        <f aca="false">ROUNDDOWN(N763/M763,2)</f>
        <v>1.71</v>
      </c>
    </row>
    <row r="764" customFormat="false" ht="28.2" hidden="false" customHeight="true" outlineLevel="0" collapsed="false">
      <c r="A764" s="465" t="s">
        <v>1713</v>
      </c>
      <c r="B764" s="18" t="s">
        <v>15</v>
      </c>
      <c r="C764" s="44" t="s">
        <v>72</v>
      </c>
      <c r="D764" s="51" t="n">
        <v>35991</v>
      </c>
      <c r="E764" s="18"/>
      <c r="F764" s="77" t="s">
        <v>68</v>
      </c>
      <c r="G764" s="75"/>
      <c r="H764" s="455" t="n">
        <v>3</v>
      </c>
      <c r="I764" s="74" t="s">
        <v>19</v>
      </c>
      <c r="J764" s="77" t="s">
        <v>1717</v>
      </c>
      <c r="K764" s="424" t="s">
        <v>1559</v>
      </c>
      <c r="L764" s="466" t="n">
        <v>1473.93</v>
      </c>
      <c r="M764" s="25" t="n">
        <f aca="false">ROUNDDOWN(L764/3.305785,2)</f>
        <v>445.86</v>
      </c>
      <c r="N764" s="455" t="n">
        <v>4300</v>
      </c>
      <c r="O764" s="25" t="n">
        <f aca="false">ROUNDDOWN(N764/M764,2)</f>
        <v>9.64</v>
      </c>
    </row>
    <row r="765" customFormat="false" ht="28.2" hidden="false" customHeight="true" outlineLevel="0" collapsed="false">
      <c r="A765" s="465" t="s">
        <v>1718</v>
      </c>
      <c r="B765" s="18" t="s">
        <v>15</v>
      </c>
      <c r="C765" s="44" t="s">
        <v>72</v>
      </c>
      <c r="D765" s="51" t="n">
        <v>36010</v>
      </c>
      <c r="E765" s="18"/>
      <c r="F765" s="77" t="s">
        <v>303</v>
      </c>
      <c r="G765" s="75"/>
      <c r="H765" s="455"/>
      <c r="I765" s="74" t="s">
        <v>19</v>
      </c>
      <c r="J765" s="77" t="s">
        <v>1542</v>
      </c>
      <c r="K765" s="424" t="s">
        <v>1719</v>
      </c>
      <c r="L765" s="466" t="n">
        <v>168</v>
      </c>
      <c r="M765" s="25" t="n">
        <f aca="false">ROUNDDOWN(L765/3.305785,2)</f>
        <v>50.82</v>
      </c>
      <c r="N765" s="106" t="n">
        <v>560</v>
      </c>
      <c r="O765" s="25" t="n">
        <f aca="false">ROUNDDOWN(N765/M765,2)</f>
        <v>11.01</v>
      </c>
    </row>
    <row r="766" customFormat="false" ht="28.2" hidden="false" customHeight="true" outlineLevel="0" collapsed="false">
      <c r="A766" s="465" t="s">
        <v>1718</v>
      </c>
      <c r="B766" s="18" t="s">
        <v>15</v>
      </c>
      <c r="C766" s="44" t="s">
        <v>72</v>
      </c>
      <c r="D766" s="51" t="n">
        <v>36020</v>
      </c>
      <c r="E766" s="18"/>
      <c r="F766" s="77" t="s">
        <v>885</v>
      </c>
      <c r="G766" s="75"/>
      <c r="H766" s="456" t="s">
        <v>1217</v>
      </c>
      <c r="I766" s="74" t="s">
        <v>19</v>
      </c>
      <c r="J766" s="77" t="s">
        <v>1720</v>
      </c>
      <c r="K766" s="424" t="s">
        <v>1721</v>
      </c>
      <c r="L766" s="466" t="n">
        <v>237.69</v>
      </c>
      <c r="M766" s="25" t="n">
        <f aca="false">ROUNDDOWN(L766/3.305785,2)</f>
        <v>71.9</v>
      </c>
      <c r="N766" s="106" t="n">
        <v>1880</v>
      </c>
      <c r="O766" s="25" t="n">
        <f aca="false">ROUNDDOWN(N766/M766,2)</f>
        <v>26.14</v>
      </c>
    </row>
    <row r="767" customFormat="false" ht="28.2" hidden="false" customHeight="true" outlineLevel="0" collapsed="false">
      <c r="A767" s="465" t="s">
        <v>1718</v>
      </c>
      <c r="B767" s="18" t="s">
        <v>15</v>
      </c>
      <c r="C767" s="44" t="s">
        <v>72</v>
      </c>
      <c r="D767" s="51" t="n">
        <v>36029</v>
      </c>
      <c r="E767" s="18"/>
      <c r="F767" s="77" t="s">
        <v>73</v>
      </c>
      <c r="G767" s="75"/>
      <c r="H767" s="456" t="s">
        <v>1722</v>
      </c>
      <c r="I767" s="74" t="s">
        <v>24</v>
      </c>
      <c r="J767" s="77" t="s">
        <v>1723</v>
      </c>
      <c r="K767" s="424" t="s">
        <v>1724</v>
      </c>
      <c r="L767" s="466" t="n">
        <v>161.84</v>
      </c>
      <c r="M767" s="25" t="n">
        <f aca="false">ROUNDDOWN(L767/3.305785,2)</f>
        <v>48.95</v>
      </c>
      <c r="N767" s="106" t="n">
        <v>5170</v>
      </c>
      <c r="O767" s="25" t="n">
        <f aca="false">ROUNDDOWN(N767/M767,2)</f>
        <v>105.61</v>
      </c>
    </row>
    <row r="768" customFormat="false" ht="28.2" hidden="false" customHeight="true" outlineLevel="0" collapsed="false">
      <c r="A768" s="465" t="s">
        <v>1718</v>
      </c>
      <c r="B768" s="18" t="s">
        <v>15</v>
      </c>
      <c r="C768" s="44" t="s">
        <v>72</v>
      </c>
      <c r="D768" s="51" t="n">
        <v>36034</v>
      </c>
      <c r="E768" s="16" t="s">
        <v>234</v>
      </c>
      <c r="F768" s="58" t="s">
        <v>68</v>
      </c>
      <c r="G768" s="59"/>
      <c r="H768" s="20"/>
      <c r="I768" s="48" t="s">
        <v>91</v>
      </c>
      <c r="J768" s="58" t="s">
        <v>1725</v>
      </c>
      <c r="K768" s="32" t="s">
        <v>1726</v>
      </c>
      <c r="L768" s="60" t="n">
        <v>193.67</v>
      </c>
      <c r="M768" s="25" t="n">
        <f aca="false">ROUNDDOWN(L768/3.305785,2)</f>
        <v>58.58</v>
      </c>
      <c r="N768" s="115" t="n">
        <v>1120</v>
      </c>
      <c r="O768" s="25" t="n">
        <f aca="false">ROUNDDOWN(N768/M768,2)</f>
        <v>19.11</v>
      </c>
      <c r="AW768" s="63"/>
      <c r="AX768" s="63"/>
      <c r="AY768" s="63"/>
      <c r="CD768" s="41"/>
      <c r="CE768" s="41"/>
      <c r="CF768" s="41"/>
    </row>
    <row r="769" customFormat="false" ht="28.2" hidden="false" customHeight="true" outlineLevel="0" collapsed="false">
      <c r="A769" s="477" t="s">
        <v>1727</v>
      </c>
      <c r="B769" s="18" t="s">
        <v>15</v>
      </c>
      <c r="C769" s="26" t="s">
        <v>16</v>
      </c>
      <c r="D769" s="27" t="n">
        <v>36050</v>
      </c>
      <c r="E769" s="26"/>
      <c r="F769" s="62" t="s">
        <v>238</v>
      </c>
      <c r="G769" s="66"/>
      <c r="H769" s="30" t="s">
        <v>1728</v>
      </c>
      <c r="I769" s="42" t="s">
        <v>1729</v>
      </c>
      <c r="J769" s="58" t="s">
        <v>1730</v>
      </c>
      <c r="K769" s="32" t="s">
        <v>988</v>
      </c>
      <c r="L769" s="33" t="n">
        <v>14114.24</v>
      </c>
      <c r="M769" s="25" t="n">
        <f aca="false">ROUNDDOWN(L769/3.305785,2)</f>
        <v>4269.55</v>
      </c>
      <c r="N769" s="36" t="n">
        <v>450</v>
      </c>
      <c r="O769" s="25" t="n">
        <f aca="false">ROUNDDOWN(N769/M769,2)</f>
        <v>0.1</v>
      </c>
      <c r="BU769" s="63"/>
      <c r="BV769" s="63"/>
    </row>
    <row r="770" customFormat="false" ht="28.2" hidden="false" customHeight="true" outlineLevel="0" collapsed="false">
      <c r="A770" s="465" t="s">
        <v>1731</v>
      </c>
      <c r="B770" s="18" t="s">
        <v>15</v>
      </c>
      <c r="C770" s="44" t="s">
        <v>72</v>
      </c>
      <c r="D770" s="51" t="n">
        <v>36053</v>
      </c>
      <c r="E770" s="18"/>
      <c r="F770" s="17" t="s">
        <v>68</v>
      </c>
      <c r="G770" s="39"/>
      <c r="H770" s="40"/>
      <c r="I770" s="48" t="s">
        <v>91</v>
      </c>
      <c r="J770" s="86" t="s">
        <v>1732</v>
      </c>
      <c r="K770" s="18"/>
      <c r="L770" s="71" t="n">
        <v>199.55</v>
      </c>
      <c r="M770" s="25" t="n">
        <f aca="false">ROUNDDOWN(L770/3.305785,2)</f>
        <v>60.36</v>
      </c>
      <c r="N770" s="72" t="n">
        <v>1990</v>
      </c>
      <c r="O770" s="25" t="n">
        <f aca="false">ROUNDDOWN(N770/M770,2)</f>
        <v>32.96</v>
      </c>
    </row>
    <row r="771" customFormat="false" ht="28.2" hidden="false" customHeight="true" outlineLevel="0" collapsed="false">
      <c r="A771" s="465" t="s">
        <v>1733</v>
      </c>
      <c r="B771" s="18" t="s">
        <v>15</v>
      </c>
      <c r="C771" s="44" t="s">
        <v>72</v>
      </c>
      <c r="D771" s="51" t="n">
        <v>36090</v>
      </c>
      <c r="E771" s="16"/>
      <c r="F771" s="478" t="s">
        <v>68</v>
      </c>
      <c r="G771" s="479"/>
      <c r="H771" s="452" t="s">
        <v>443</v>
      </c>
      <c r="I771" s="481" t="s">
        <v>213</v>
      </c>
      <c r="J771" s="478" t="s">
        <v>1734</v>
      </c>
      <c r="K771" s="424" t="s">
        <v>447</v>
      </c>
      <c r="L771" s="466" t="n">
        <v>190.74</v>
      </c>
      <c r="M771" s="25" t="n">
        <f aca="false">ROUNDDOWN(L771/3.305785,2)</f>
        <v>57.69</v>
      </c>
      <c r="N771" s="462" t="n">
        <v>2135</v>
      </c>
      <c r="O771" s="25" t="n">
        <f aca="false">ROUNDDOWN(N771/M771,2)</f>
        <v>37</v>
      </c>
    </row>
    <row r="772" customFormat="false" ht="28.2" hidden="false" customHeight="true" outlineLevel="0" collapsed="false">
      <c r="A772" s="465" t="s">
        <v>1733</v>
      </c>
      <c r="B772" s="18" t="s">
        <v>15</v>
      </c>
      <c r="C772" s="44" t="s">
        <v>72</v>
      </c>
      <c r="D772" s="51" t="n">
        <v>36091</v>
      </c>
      <c r="E772" s="16"/>
      <c r="F772" s="478" t="s">
        <v>68</v>
      </c>
      <c r="G772" s="479"/>
      <c r="H772" s="452" t="s">
        <v>443</v>
      </c>
      <c r="I772" s="481" t="s">
        <v>213</v>
      </c>
      <c r="J772" s="478" t="s">
        <v>1734</v>
      </c>
      <c r="K772" s="424" t="s">
        <v>654</v>
      </c>
      <c r="L772" s="466" t="n">
        <v>183.9</v>
      </c>
      <c r="M772" s="25" t="n">
        <f aca="false">ROUNDDOWN(L772/3.305785,2)</f>
        <v>55.62</v>
      </c>
      <c r="N772" s="462" t="n">
        <v>2030</v>
      </c>
      <c r="O772" s="25" t="n">
        <f aca="false">ROUNDDOWN(N772/M772,2)</f>
        <v>36.49</v>
      </c>
    </row>
    <row r="773" customFormat="false" ht="28.2" hidden="false" customHeight="true" outlineLevel="0" collapsed="false">
      <c r="A773" s="477" t="s">
        <v>1735</v>
      </c>
      <c r="B773" s="18" t="s">
        <v>15</v>
      </c>
      <c r="C773" s="44" t="s">
        <v>72</v>
      </c>
      <c r="D773" s="378" t="n">
        <v>36100</v>
      </c>
      <c r="E773" s="18"/>
      <c r="F773" s="77" t="s">
        <v>68</v>
      </c>
      <c r="G773" s="75"/>
      <c r="H773" s="492"/>
      <c r="I773" s="74" t="s">
        <v>24</v>
      </c>
      <c r="J773" s="501" t="s">
        <v>1736</v>
      </c>
      <c r="K773" s="446" t="s">
        <v>1737</v>
      </c>
      <c r="L773" s="71" t="n">
        <v>203.63</v>
      </c>
      <c r="M773" s="25" t="n">
        <f aca="false">ROUNDDOWN(L773/3.305785,2)</f>
        <v>61.59</v>
      </c>
      <c r="N773" s="72" t="n">
        <v>3480</v>
      </c>
      <c r="O773" s="25" t="n">
        <f aca="false">ROUNDDOWN(N773/M773,2)</f>
        <v>56.5</v>
      </c>
    </row>
    <row r="774" customFormat="false" ht="28.2" hidden="false" customHeight="true" outlineLevel="0" collapsed="false">
      <c r="A774" s="477" t="s">
        <v>1735</v>
      </c>
      <c r="B774" s="18" t="s">
        <v>15</v>
      </c>
      <c r="C774" s="44" t="s">
        <v>72</v>
      </c>
      <c r="D774" s="378" t="n">
        <v>36101</v>
      </c>
      <c r="E774" s="18"/>
      <c r="F774" s="77" t="s">
        <v>68</v>
      </c>
      <c r="G774" s="75"/>
      <c r="H774" s="74" t="s">
        <v>443</v>
      </c>
      <c r="I774" s="74" t="s">
        <v>36</v>
      </c>
      <c r="J774" s="501" t="s">
        <v>1738</v>
      </c>
      <c r="K774" s="446" t="s">
        <v>1739</v>
      </c>
      <c r="L774" s="71" t="n">
        <v>174.83</v>
      </c>
      <c r="M774" s="25" t="n">
        <f aca="false">ROUNDDOWN(L774/3.305785,2)</f>
        <v>52.88</v>
      </c>
      <c r="N774" s="72" t="n">
        <v>3250</v>
      </c>
      <c r="O774" s="25" t="n">
        <f aca="false">ROUNDDOWN(N774/M774,2)</f>
        <v>61.45</v>
      </c>
    </row>
    <row r="775" customFormat="false" ht="28.2" hidden="false" customHeight="true" outlineLevel="0" collapsed="false">
      <c r="A775" s="502" t="s">
        <v>1740</v>
      </c>
      <c r="B775" s="18" t="s">
        <v>15</v>
      </c>
      <c r="C775" s="44" t="s">
        <v>72</v>
      </c>
      <c r="D775" s="51" t="n">
        <v>36109</v>
      </c>
      <c r="E775" s="18"/>
      <c r="F775" s="74" t="s">
        <v>68</v>
      </c>
      <c r="G775" s="75"/>
      <c r="H775" s="455"/>
      <c r="I775" s="74" t="s">
        <v>91</v>
      </c>
      <c r="J775" s="77" t="s">
        <v>1443</v>
      </c>
      <c r="K775" s="18"/>
      <c r="L775" s="78" t="n">
        <v>162.54</v>
      </c>
      <c r="M775" s="25" t="n">
        <f aca="false">ROUNDDOWN(L775/3.305785,2)</f>
        <v>49.16</v>
      </c>
      <c r="N775" s="106" t="n">
        <v>1580</v>
      </c>
      <c r="O775" s="25" t="n">
        <f aca="false">ROUNDDOWN(N775/M775,2)</f>
        <v>32.13</v>
      </c>
      <c r="P775" s="67"/>
    </row>
    <row r="776" customFormat="false" ht="28.2" hidden="false" customHeight="true" outlineLevel="0" collapsed="false">
      <c r="A776" s="502" t="s">
        <v>1740</v>
      </c>
      <c r="B776" s="18" t="s">
        <v>15</v>
      </c>
      <c r="C776" s="18" t="s">
        <v>16</v>
      </c>
      <c r="D776" s="51" t="n">
        <v>36113</v>
      </c>
      <c r="E776" s="14" t="s">
        <v>205</v>
      </c>
      <c r="F776" s="74" t="s">
        <v>68</v>
      </c>
      <c r="G776" s="75"/>
      <c r="H776" s="455"/>
      <c r="I776" s="74" t="s">
        <v>91</v>
      </c>
      <c r="J776" s="77" t="s">
        <v>1741</v>
      </c>
      <c r="K776" s="18" t="s">
        <v>1393</v>
      </c>
      <c r="L776" s="78" t="n">
        <v>343.35</v>
      </c>
      <c r="M776" s="25" t="n">
        <f aca="false">ROUNDDOWN(L776/3.305785,2)</f>
        <v>103.86</v>
      </c>
      <c r="N776" s="106" t="n">
        <v>1398</v>
      </c>
      <c r="O776" s="25" t="n">
        <f aca="false">ROUNDDOWN(N776/M776,2)</f>
        <v>13.46</v>
      </c>
    </row>
    <row r="777" customFormat="false" ht="28.2" hidden="false" customHeight="true" outlineLevel="0" collapsed="false">
      <c r="A777" s="502" t="s">
        <v>1740</v>
      </c>
      <c r="B777" s="18" t="s">
        <v>15</v>
      </c>
      <c r="C777" s="18" t="s">
        <v>16</v>
      </c>
      <c r="D777" s="51" t="n">
        <v>36113</v>
      </c>
      <c r="E777" s="14" t="s">
        <v>135</v>
      </c>
      <c r="F777" s="74" t="s">
        <v>68</v>
      </c>
      <c r="G777" s="75"/>
      <c r="H777" s="455"/>
      <c r="I777" s="74" t="s">
        <v>91</v>
      </c>
      <c r="J777" s="77" t="s">
        <v>1741</v>
      </c>
      <c r="K777" s="18" t="s">
        <v>1393</v>
      </c>
      <c r="L777" s="78" t="n">
        <v>391.29</v>
      </c>
      <c r="M777" s="25" t="n">
        <f aca="false">ROUNDDOWN(L777/3.305785,2)</f>
        <v>118.36</v>
      </c>
      <c r="N777" s="106" t="n">
        <v>1298</v>
      </c>
      <c r="O777" s="25" t="n">
        <f aca="false">ROUNDDOWN(N777/M777,2)</f>
        <v>10.96</v>
      </c>
    </row>
    <row r="778" customFormat="false" ht="28.2" hidden="false" customHeight="true" outlineLevel="0" collapsed="false">
      <c r="A778" s="502" t="s">
        <v>1740</v>
      </c>
      <c r="B778" s="18" t="s">
        <v>15</v>
      </c>
      <c r="C778" s="18" t="s">
        <v>16</v>
      </c>
      <c r="D778" s="51" t="n">
        <v>36113</v>
      </c>
      <c r="E778" s="14" t="s">
        <v>741</v>
      </c>
      <c r="F778" s="74" t="s">
        <v>68</v>
      </c>
      <c r="G778" s="75"/>
      <c r="H778" s="455"/>
      <c r="I778" s="74" t="s">
        <v>91</v>
      </c>
      <c r="J778" s="77" t="s">
        <v>1741</v>
      </c>
      <c r="K778" s="18" t="s">
        <v>1393</v>
      </c>
      <c r="L778" s="78" t="n">
        <v>476.1</v>
      </c>
      <c r="M778" s="25" t="n">
        <f aca="false">ROUNDDOWN(L778/3.305785,2)</f>
        <v>144.02</v>
      </c>
      <c r="N778" s="106" t="n">
        <v>1298</v>
      </c>
      <c r="O778" s="25" t="n">
        <f aca="false">ROUNDDOWN(N778/M778,2)</f>
        <v>9.01</v>
      </c>
    </row>
    <row r="779" customFormat="false" ht="28.2" hidden="false" customHeight="true" outlineLevel="0" collapsed="false">
      <c r="A779" s="502" t="s">
        <v>1740</v>
      </c>
      <c r="B779" s="18" t="s">
        <v>15</v>
      </c>
      <c r="C779" s="44" t="s">
        <v>72</v>
      </c>
      <c r="D779" s="51" t="n">
        <v>36115</v>
      </c>
      <c r="E779" s="18"/>
      <c r="F779" s="77" t="s">
        <v>73</v>
      </c>
      <c r="G779" s="446" t="s">
        <v>1070</v>
      </c>
      <c r="H779" s="456" t="s">
        <v>1742</v>
      </c>
      <c r="I779" s="74" t="s">
        <v>374</v>
      </c>
      <c r="J779" s="77" t="s">
        <v>1743</v>
      </c>
      <c r="K779" s="321" t="s">
        <v>1744</v>
      </c>
      <c r="L779" s="466" t="n">
        <v>104.95</v>
      </c>
      <c r="M779" s="25" t="n">
        <f aca="false">ROUNDDOWN(L779/3.305785,2)</f>
        <v>31.74</v>
      </c>
      <c r="N779" s="106" t="n">
        <v>1480</v>
      </c>
      <c r="O779" s="25" t="n">
        <f aca="false">ROUNDDOWN(N779/M779,2)</f>
        <v>46.62</v>
      </c>
    </row>
    <row r="780" customFormat="false" ht="28.2" hidden="false" customHeight="true" outlineLevel="0" collapsed="false">
      <c r="A780" s="502" t="s">
        <v>1740</v>
      </c>
      <c r="B780" s="18" t="s">
        <v>15</v>
      </c>
      <c r="C780" s="44" t="s">
        <v>72</v>
      </c>
      <c r="D780" s="51" t="n">
        <v>36118</v>
      </c>
      <c r="E780" s="18"/>
      <c r="F780" s="74" t="s">
        <v>68</v>
      </c>
      <c r="G780" s="75"/>
      <c r="H780" s="455"/>
      <c r="I780" s="74" t="s">
        <v>374</v>
      </c>
      <c r="J780" s="77" t="s">
        <v>1745</v>
      </c>
      <c r="K780" s="18" t="s">
        <v>159</v>
      </c>
      <c r="L780" s="78" t="n">
        <v>3670.1</v>
      </c>
      <c r="M780" s="25" t="n">
        <f aca="false">ROUNDDOWN(L780/3.305785,2)</f>
        <v>1110.2</v>
      </c>
      <c r="N780" s="106" t="n">
        <v>55510</v>
      </c>
      <c r="O780" s="25" t="n">
        <f aca="false">ROUNDDOWN(N780/M780,2)</f>
        <v>50</v>
      </c>
    </row>
    <row r="781" customFormat="false" ht="28.2" hidden="false" customHeight="true" outlineLevel="0" collapsed="false">
      <c r="A781" s="502" t="s">
        <v>1740</v>
      </c>
      <c r="B781" s="18" t="s">
        <v>665</v>
      </c>
      <c r="C781" s="44" t="s">
        <v>72</v>
      </c>
      <c r="D781" s="51" t="n">
        <v>36125</v>
      </c>
      <c r="E781" s="18"/>
      <c r="F781" s="74" t="s">
        <v>68</v>
      </c>
      <c r="G781" s="75"/>
      <c r="H781" s="456" t="s">
        <v>177</v>
      </c>
      <c r="I781" s="74" t="s">
        <v>36</v>
      </c>
      <c r="J781" s="77" t="s">
        <v>1746</v>
      </c>
      <c r="K781" s="18" t="s">
        <v>1747</v>
      </c>
      <c r="L781" s="78" t="n">
        <v>180.67</v>
      </c>
      <c r="M781" s="25" t="n">
        <f aca="false">ROUNDDOWN(L781/3.305785,2)</f>
        <v>54.65</v>
      </c>
      <c r="N781" s="106" t="n">
        <v>2132</v>
      </c>
      <c r="O781" s="25" t="n">
        <f aca="false">ROUNDDOWN(N781/M781,2)</f>
        <v>39.01</v>
      </c>
      <c r="P781" s="67"/>
      <c r="Q781" s="67"/>
      <c r="R781" s="67"/>
    </row>
    <row r="782" customFormat="false" ht="28.2" hidden="false" customHeight="true" outlineLevel="0" collapsed="false">
      <c r="A782" s="502" t="s">
        <v>1740</v>
      </c>
      <c r="B782" s="18" t="s">
        <v>15</v>
      </c>
      <c r="C782" s="18" t="s">
        <v>16</v>
      </c>
      <c r="D782" s="51" t="n">
        <v>36127</v>
      </c>
      <c r="E782" s="18"/>
      <c r="F782" s="74" t="s">
        <v>68</v>
      </c>
      <c r="G782" s="75"/>
      <c r="H782" s="456" t="s">
        <v>318</v>
      </c>
      <c r="I782" s="74" t="s">
        <v>202</v>
      </c>
      <c r="J782" s="77" t="s">
        <v>1748</v>
      </c>
      <c r="K782" s="18" t="s">
        <v>1749</v>
      </c>
      <c r="L782" s="78" t="n">
        <v>254.54</v>
      </c>
      <c r="M782" s="25" t="n">
        <f aca="false">ROUNDDOWN(L782/3.305785,2)</f>
        <v>76.99</v>
      </c>
      <c r="N782" s="106" t="n">
        <v>1480</v>
      </c>
      <c r="O782" s="25" t="n">
        <f aca="false">ROUNDDOWN(N782/M782,2)</f>
        <v>19.22</v>
      </c>
    </row>
    <row r="783" customFormat="false" ht="28.2" hidden="false" customHeight="true" outlineLevel="0" collapsed="false">
      <c r="A783" s="502" t="s">
        <v>1740</v>
      </c>
      <c r="B783" s="18" t="s">
        <v>15</v>
      </c>
      <c r="C783" s="18" t="s">
        <v>16</v>
      </c>
      <c r="D783" s="51" t="n">
        <v>36138</v>
      </c>
      <c r="E783" s="18"/>
      <c r="F783" s="74" t="s">
        <v>68</v>
      </c>
      <c r="G783" s="75"/>
      <c r="H783" s="456" t="s">
        <v>177</v>
      </c>
      <c r="I783" s="74" t="s">
        <v>24</v>
      </c>
      <c r="J783" s="77" t="s">
        <v>1750</v>
      </c>
      <c r="K783" s="18" t="s">
        <v>1751</v>
      </c>
      <c r="L783" s="78" t="n">
        <v>293.04</v>
      </c>
      <c r="M783" s="25" t="n">
        <f aca="false">ROUNDDOWN(L783/3.305785,2)</f>
        <v>88.64</v>
      </c>
      <c r="N783" s="106" t="n">
        <v>1900</v>
      </c>
      <c r="O783" s="25" t="n">
        <f aca="false">ROUNDDOWN(N783/M783,2)</f>
        <v>21.43</v>
      </c>
    </row>
    <row r="784" customFormat="false" ht="28.2" hidden="false" customHeight="true" outlineLevel="0" collapsed="false">
      <c r="A784" s="50" t="s">
        <v>1752</v>
      </c>
      <c r="B784" s="18" t="s">
        <v>15</v>
      </c>
      <c r="C784" s="44" t="s">
        <v>72</v>
      </c>
      <c r="D784" s="51" t="n">
        <v>36147</v>
      </c>
      <c r="E784" s="18"/>
      <c r="F784" s="74" t="s">
        <v>68</v>
      </c>
      <c r="G784" s="75"/>
      <c r="H784" s="492"/>
      <c r="I784" s="74" t="s">
        <v>374</v>
      </c>
      <c r="J784" s="77" t="s">
        <v>1753</v>
      </c>
      <c r="K784" s="424" t="s">
        <v>1754</v>
      </c>
      <c r="L784" s="78" t="n">
        <v>164.82</v>
      </c>
      <c r="M784" s="25" t="n">
        <f aca="false">ROUNDDOWN(L784/3.305785,2)</f>
        <v>49.85</v>
      </c>
      <c r="N784" s="455" t="n">
        <v>2800</v>
      </c>
      <c r="O784" s="25" t="n">
        <f aca="false">ROUNDDOWN(N784/M784,2)</f>
        <v>56.16</v>
      </c>
    </row>
    <row r="785" customFormat="false" ht="28.2" hidden="false" customHeight="true" outlineLevel="0" collapsed="false">
      <c r="A785" s="50" t="s">
        <v>1752</v>
      </c>
      <c r="B785" s="18" t="s">
        <v>15</v>
      </c>
      <c r="C785" s="44" t="s">
        <v>72</v>
      </c>
      <c r="D785" s="51" t="n">
        <v>36148</v>
      </c>
      <c r="E785" s="18"/>
      <c r="F785" s="74" t="s">
        <v>377</v>
      </c>
      <c r="G785" s="75"/>
      <c r="H785" s="74" t="s">
        <v>1755</v>
      </c>
      <c r="I785" s="74" t="s">
        <v>36</v>
      </c>
      <c r="J785" s="77" t="s">
        <v>1756</v>
      </c>
      <c r="K785" s="424"/>
      <c r="L785" s="78" t="n">
        <v>454.23</v>
      </c>
      <c r="M785" s="25" t="n">
        <f aca="false">ROUNDDOWN(L785/3.305785,2)</f>
        <v>137.4</v>
      </c>
      <c r="N785" s="455" t="n">
        <v>8250</v>
      </c>
      <c r="O785" s="25" t="n">
        <f aca="false">ROUNDDOWN(N785/M785,2)</f>
        <v>60.04</v>
      </c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  <c r="AE785" s="67"/>
      <c r="AF785" s="67"/>
      <c r="AG785" s="67"/>
      <c r="AH785" s="67"/>
      <c r="AI785" s="67"/>
      <c r="AJ785" s="67"/>
      <c r="AK785" s="67"/>
    </row>
    <row r="786" customFormat="false" ht="28.2" hidden="false" customHeight="true" outlineLevel="0" collapsed="false">
      <c r="A786" s="50" t="s">
        <v>1752</v>
      </c>
      <c r="B786" s="39" t="s">
        <v>1757</v>
      </c>
      <c r="C786" s="18" t="s">
        <v>16</v>
      </c>
      <c r="D786" s="51" t="n">
        <v>36153</v>
      </c>
      <c r="E786" s="18"/>
      <c r="F786" s="74" t="s">
        <v>68</v>
      </c>
      <c r="G786" s="75"/>
      <c r="H786" s="492"/>
      <c r="I786" s="74" t="s">
        <v>24</v>
      </c>
      <c r="J786" s="77" t="s">
        <v>1758</v>
      </c>
      <c r="K786" s="424" t="s">
        <v>636</v>
      </c>
      <c r="L786" s="78" t="n">
        <v>191.69</v>
      </c>
      <c r="M786" s="25" t="n">
        <f aca="false">ROUNDDOWN(L786/3.305785,2)</f>
        <v>57.98</v>
      </c>
      <c r="N786" s="455" t="n">
        <v>2780</v>
      </c>
      <c r="O786" s="25" t="n">
        <f aca="false">ROUNDDOWN(N786/M786,2)</f>
        <v>47.94</v>
      </c>
    </row>
    <row r="787" customFormat="false" ht="28.2" hidden="false" customHeight="true" outlineLevel="0" collapsed="false">
      <c r="A787" s="50" t="s">
        <v>1757</v>
      </c>
      <c r="B787" s="18" t="s">
        <v>110</v>
      </c>
      <c r="C787" s="18" t="s">
        <v>16</v>
      </c>
      <c r="D787" s="51" t="n">
        <v>36159</v>
      </c>
      <c r="E787" s="18"/>
      <c r="F787" s="74" t="s">
        <v>68</v>
      </c>
      <c r="G787" s="75"/>
      <c r="H787" s="455"/>
      <c r="I787" s="74" t="s">
        <v>202</v>
      </c>
      <c r="J787" s="77" t="s">
        <v>1759</v>
      </c>
      <c r="K787" s="18" t="s">
        <v>1760</v>
      </c>
      <c r="L787" s="78" t="n">
        <v>329</v>
      </c>
      <c r="M787" s="25" t="n">
        <f aca="false">ROUNDDOWN(L787/3.305785,2)</f>
        <v>99.52</v>
      </c>
      <c r="N787" s="106" t="n">
        <v>1880</v>
      </c>
      <c r="O787" s="25" t="n">
        <f aca="false">ROUNDDOWN(N787/M787,2)</f>
        <v>18.89</v>
      </c>
    </row>
    <row r="788" customFormat="false" ht="28.2" hidden="false" customHeight="true" outlineLevel="0" collapsed="false">
      <c r="A788" s="50" t="s">
        <v>1757</v>
      </c>
      <c r="B788" s="18" t="s">
        <v>1761</v>
      </c>
      <c r="C788" s="44" t="s">
        <v>72</v>
      </c>
      <c r="D788" s="51" t="n">
        <v>36164</v>
      </c>
      <c r="E788" s="14" t="s">
        <v>205</v>
      </c>
      <c r="F788" s="74" t="s">
        <v>68</v>
      </c>
      <c r="G788" s="75"/>
      <c r="H788" s="492"/>
      <c r="I788" s="74" t="s">
        <v>24</v>
      </c>
      <c r="J788" s="77" t="s">
        <v>1762</v>
      </c>
      <c r="K788" s="424" t="s">
        <v>137</v>
      </c>
      <c r="L788" s="78" t="n">
        <v>568.91</v>
      </c>
      <c r="M788" s="25" t="n">
        <f aca="false">ROUNDDOWN(L788/3.305785,2)</f>
        <v>172.09</v>
      </c>
      <c r="N788" s="455" t="n">
        <v>10000</v>
      </c>
      <c r="O788" s="25" t="n">
        <f aca="false">ROUNDDOWN(N788/M788,2)</f>
        <v>58.1</v>
      </c>
    </row>
    <row r="789" customFormat="false" ht="28.2" hidden="false" customHeight="true" outlineLevel="0" collapsed="false">
      <c r="A789" s="50" t="s">
        <v>1757</v>
      </c>
      <c r="B789" s="18" t="s">
        <v>1761</v>
      </c>
      <c r="C789" s="44" t="s">
        <v>72</v>
      </c>
      <c r="D789" s="51" t="n">
        <v>36164</v>
      </c>
      <c r="E789" s="14" t="s">
        <v>135</v>
      </c>
      <c r="F789" s="74" t="s">
        <v>68</v>
      </c>
      <c r="G789" s="75"/>
      <c r="H789" s="492"/>
      <c r="I789" s="74" t="s">
        <v>24</v>
      </c>
      <c r="J789" s="77" t="s">
        <v>1762</v>
      </c>
      <c r="K789" s="424" t="s">
        <v>137</v>
      </c>
      <c r="L789" s="78" t="n">
        <v>647.12</v>
      </c>
      <c r="M789" s="25" t="n">
        <f aca="false">ROUNDDOWN(L789/3.305785,2)</f>
        <v>195.75</v>
      </c>
      <c r="N789" s="455" t="n">
        <v>10000</v>
      </c>
      <c r="O789" s="25" t="n">
        <f aca="false">ROUNDDOWN(N789/M789,2)</f>
        <v>51.08</v>
      </c>
    </row>
    <row r="790" customFormat="false" ht="28.2" hidden="false" customHeight="true" outlineLevel="0" collapsed="false">
      <c r="A790" s="50" t="s">
        <v>1757</v>
      </c>
      <c r="B790" s="18" t="s">
        <v>1761</v>
      </c>
      <c r="C790" s="44" t="s">
        <v>72</v>
      </c>
      <c r="D790" s="51" t="n">
        <v>36164</v>
      </c>
      <c r="E790" s="14" t="s">
        <v>741</v>
      </c>
      <c r="F790" s="74" t="s">
        <v>68</v>
      </c>
      <c r="G790" s="75"/>
      <c r="H790" s="492"/>
      <c r="I790" s="74" t="s">
        <v>24</v>
      </c>
      <c r="J790" s="77" t="s">
        <v>1762</v>
      </c>
      <c r="K790" s="424" t="s">
        <v>137</v>
      </c>
      <c r="L790" s="78" t="n">
        <v>1119.14</v>
      </c>
      <c r="M790" s="25" t="n">
        <f aca="false">ROUNDDOWN(L790/3.305785,2)</f>
        <v>338.53</v>
      </c>
      <c r="N790" s="455" t="n">
        <v>15000</v>
      </c>
      <c r="O790" s="25" t="n">
        <f aca="false">ROUNDDOWN(N790/M790,2)</f>
        <v>44.3</v>
      </c>
    </row>
    <row r="791" customFormat="false" ht="28.2" hidden="false" customHeight="true" outlineLevel="0" collapsed="false">
      <c r="A791" s="50" t="s">
        <v>1757</v>
      </c>
      <c r="B791" s="18" t="s">
        <v>15</v>
      </c>
      <c r="C791" s="44" t="s">
        <v>72</v>
      </c>
      <c r="D791" s="51" t="n">
        <v>36166</v>
      </c>
      <c r="E791" s="18"/>
      <c r="F791" s="74" t="s">
        <v>28</v>
      </c>
      <c r="G791" s="75"/>
      <c r="H791" s="455"/>
      <c r="I791" s="74" t="s">
        <v>374</v>
      </c>
      <c r="J791" s="77" t="s">
        <v>1763</v>
      </c>
      <c r="K791" s="18" t="s">
        <v>275</v>
      </c>
      <c r="L791" s="78" t="n">
        <v>1384</v>
      </c>
      <c r="M791" s="25" t="n">
        <f aca="false">ROUNDDOWN(L791/3.305785,2)</f>
        <v>418.66</v>
      </c>
      <c r="N791" s="106" t="n">
        <v>3760</v>
      </c>
      <c r="O791" s="25" t="n">
        <f aca="false">ROUNDDOWN(N791/M791,2)</f>
        <v>8.98</v>
      </c>
    </row>
    <row r="792" customFormat="false" ht="28.2" hidden="false" customHeight="true" outlineLevel="0" collapsed="false">
      <c r="A792" s="50" t="s">
        <v>1757</v>
      </c>
      <c r="B792" s="18" t="s">
        <v>1075</v>
      </c>
      <c r="C792" s="44" t="s">
        <v>72</v>
      </c>
      <c r="D792" s="51" t="n">
        <v>36167</v>
      </c>
      <c r="E792" s="18"/>
      <c r="F792" s="74" t="s">
        <v>73</v>
      </c>
      <c r="G792" s="75"/>
      <c r="H792" s="456" t="s">
        <v>1764</v>
      </c>
      <c r="I792" s="74" t="s">
        <v>24</v>
      </c>
      <c r="J792" s="77" t="s">
        <v>1765</v>
      </c>
      <c r="K792" s="18" t="s">
        <v>1766</v>
      </c>
      <c r="L792" s="78" t="n">
        <v>102.81</v>
      </c>
      <c r="M792" s="25" t="n">
        <f aca="false">ROUNDDOWN(L792/3.305785,2)</f>
        <v>31.1</v>
      </c>
      <c r="N792" s="106" t="n">
        <v>2980</v>
      </c>
      <c r="O792" s="25" t="n">
        <f aca="false">ROUNDDOWN(N792/M792,2)</f>
        <v>95.81</v>
      </c>
    </row>
    <row r="793" s="41" customFormat="true" ht="28.2" hidden="false" customHeight="true" outlineLevel="0" collapsed="false">
      <c r="A793" s="465" t="s">
        <v>1767</v>
      </c>
      <c r="B793" s="18" t="s">
        <v>15</v>
      </c>
      <c r="C793" s="44" t="s">
        <v>72</v>
      </c>
      <c r="D793" s="51" t="n">
        <v>36170</v>
      </c>
      <c r="E793" s="14" t="s">
        <v>205</v>
      </c>
      <c r="F793" s="74" t="s">
        <v>68</v>
      </c>
      <c r="G793" s="75"/>
      <c r="H793" s="456" t="s">
        <v>443</v>
      </c>
      <c r="I793" s="74" t="s">
        <v>213</v>
      </c>
      <c r="J793" s="77" t="s">
        <v>1768</v>
      </c>
      <c r="K793" s="18" t="s">
        <v>31</v>
      </c>
      <c r="L793" s="78" t="n">
        <v>169.09</v>
      </c>
      <c r="M793" s="25" t="n">
        <f aca="false">ROUNDDOWN(L793/3.305785,2)</f>
        <v>51.14</v>
      </c>
      <c r="N793" s="106" t="n">
        <v>1450</v>
      </c>
      <c r="O793" s="25" t="n">
        <f aca="false">ROUNDDOWN(N793/M793,2)</f>
        <v>28.35</v>
      </c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</row>
    <row r="794" customFormat="false" ht="28.2" hidden="false" customHeight="true" outlineLevel="0" collapsed="false">
      <c r="A794" s="465" t="s">
        <v>1767</v>
      </c>
      <c r="B794" s="18" t="s">
        <v>15</v>
      </c>
      <c r="C794" s="18" t="s">
        <v>16</v>
      </c>
      <c r="D794" s="378" t="n">
        <v>36171</v>
      </c>
      <c r="E794" s="18"/>
      <c r="F794" s="77" t="s">
        <v>68</v>
      </c>
      <c r="G794" s="75"/>
      <c r="H794" s="492"/>
      <c r="I794" s="74" t="s">
        <v>19</v>
      </c>
      <c r="J794" s="501" t="s">
        <v>1769</v>
      </c>
      <c r="K794" s="446" t="s">
        <v>1191</v>
      </c>
      <c r="L794" s="71" t="n">
        <v>562</v>
      </c>
      <c r="M794" s="25" t="n">
        <f aca="false">ROUNDDOWN(L794/3.305785,2)</f>
        <v>170</v>
      </c>
      <c r="N794" s="72" t="n">
        <v>650</v>
      </c>
      <c r="O794" s="25" t="n">
        <f aca="false">ROUNDDOWN(N794/M794,2)</f>
        <v>3.82</v>
      </c>
    </row>
    <row r="795" customFormat="false" ht="28.2" hidden="false" customHeight="true" outlineLevel="0" collapsed="false">
      <c r="A795" s="465" t="s">
        <v>1767</v>
      </c>
      <c r="B795" s="18" t="s">
        <v>15</v>
      </c>
      <c r="C795" s="44" t="s">
        <v>72</v>
      </c>
      <c r="D795" s="51" t="n">
        <v>36176</v>
      </c>
      <c r="E795" s="18"/>
      <c r="F795" s="74" t="s">
        <v>68</v>
      </c>
      <c r="G795" s="75"/>
      <c r="H795" s="74" t="s">
        <v>318</v>
      </c>
      <c r="I795" s="74" t="s">
        <v>91</v>
      </c>
      <c r="J795" s="77" t="s">
        <v>1770</v>
      </c>
      <c r="K795" s="424" t="s">
        <v>1771</v>
      </c>
      <c r="L795" s="78" t="n">
        <v>886.53</v>
      </c>
      <c r="M795" s="25" t="n">
        <f aca="false">ROUNDDOWN(L795/3.305785,2)</f>
        <v>268.17</v>
      </c>
      <c r="N795" s="455" t="n">
        <v>2680</v>
      </c>
      <c r="O795" s="25" t="n">
        <f aca="false">ROUNDDOWN(N795/M795,2)</f>
        <v>9.99</v>
      </c>
    </row>
    <row r="796" customFormat="false" ht="28.2" hidden="false" customHeight="true" outlineLevel="0" collapsed="false">
      <c r="A796" s="465" t="s">
        <v>1772</v>
      </c>
      <c r="B796" s="18" t="s">
        <v>15</v>
      </c>
      <c r="C796" s="18" t="s">
        <v>16</v>
      </c>
      <c r="D796" s="51" t="n">
        <v>36184</v>
      </c>
      <c r="E796" s="14" t="s">
        <v>205</v>
      </c>
      <c r="F796" s="74" t="s">
        <v>68</v>
      </c>
      <c r="G796" s="75"/>
      <c r="H796" s="492"/>
      <c r="I796" s="74" t="s">
        <v>374</v>
      </c>
      <c r="J796" s="77" t="s">
        <v>1773</v>
      </c>
      <c r="K796" s="18" t="s">
        <v>1774</v>
      </c>
      <c r="L796" s="78" t="n">
        <v>198.9</v>
      </c>
      <c r="M796" s="25" t="n">
        <f aca="false">ROUNDDOWN(L796/3.305785,2)</f>
        <v>60.16</v>
      </c>
      <c r="N796" s="106" t="n">
        <v>2750</v>
      </c>
      <c r="O796" s="25" t="n">
        <f aca="false">ROUNDDOWN(N796/M796,2)</f>
        <v>45.71</v>
      </c>
    </row>
    <row r="797" customFormat="false" ht="28.2" hidden="false" customHeight="true" outlineLevel="0" collapsed="false">
      <c r="A797" s="465" t="s">
        <v>1772</v>
      </c>
      <c r="B797" s="18" t="s">
        <v>15</v>
      </c>
      <c r="C797" s="44" t="s">
        <v>72</v>
      </c>
      <c r="D797" s="51" t="n">
        <v>36197</v>
      </c>
      <c r="E797" s="18"/>
      <c r="F797" s="74" t="s">
        <v>68</v>
      </c>
      <c r="G797" s="75"/>
      <c r="H797" s="74" t="s">
        <v>177</v>
      </c>
      <c r="I797" s="74" t="s">
        <v>24</v>
      </c>
      <c r="J797" s="77" t="s">
        <v>1775</v>
      </c>
      <c r="K797" s="18" t="s">
        <v>447</v>
      </c>
      <c r="L797" s="78" t="n">
        <v>65.61</v>
      </c>
      <c r="M797" s="25" t="n">
        <f aca="false">ROUNDDOWN(L797/3.305785,2)</f>
        <v>19.84</v>
      </c>
      <c r="N797" s="106" t="n">
        <v>240</v>
      </c>
      <c r="O797" s="25" t="n">
        <f aca="false">ROUNDDOWN(N797/M797,2)</f>
        <v>12.09</v>
      </c>
    </row>
    <row r="798" customFormat="false" ht="28.2" hidden="false" customHeight="true" outlineLevel="0" collapsed="false">
      <c r="A798" s="465" t="s">
        <v>1772</v>
      </c>
      <c r="B798" s="18" t="s">
        <v>110</v>
      </c>
      <c r="C798" s="44" t="s">
        <v>72</v>
      </c>
      <c r="D798" s="51" t="n">
        <v>36202</v>
      </c>
      <c r="E798" s="18"/>
      <c r="F798" s="74" t="s">
        <v>73</v>
      </c>
      <c r="G798" s="75"/>
      <c r="H798" s="74" t="s">
        <v>1776</v>
      </c>
      <c r="I798" s="74" t="s">
        <v>19</v>
      </c>
      <c r="J798" s="77" t="s">
        <v>1777</v>
      </c>
      <c r="K798" s="18" t="s">
        <v>1778</v>
      </c>
      <c r="L798" s="78" t="n">
        <v>382.95</v>
      </c>
      <c r="M798" s="25" t="n">
        <f aca="false">ROUNDDOWN(L798/3.305785,2)</f>
        <v>115.84</v>
      </c>
      <c r="N798" s="106" t="n">
        <v>5500</v>
      </c>
      <c r="O798" s="25" t="n">
        <f aca="false">ROUNDDOWN(N798/M798,2)</f>
        <v>47.47</v>
      </c>
    </row>
    <row r="799" customFormat="false" ht="28.2" hidden="false" customHeight="true" outlineLevel="0" collapsed="false">
      <c r="A799" s="465" t="s">
        <v>1779</v>
      </c>
      <c r="B799" s="18" t="s">
        <v>15</v>
      </c>
      <c r="C799" s="18" t="s">
        <v>16</v>
      </c>
      <c r="D799" s="378" t="n">
        <v>36218</v>
      </c>
      <c r="E799" s="18"/>
      <c r="F799" s="74" t="s">
        <v>68</v>
      </c>
      <c r="G799" s="75"/>
      <c r="H799" s="492"/>
      <c r="I799" s="74" t="s">
        <v>91</v>
      </c>
      <c r="J799" s="77" t="s">
        <v>1780</v>
      </c>
      <c r="K799" s="18" t="s">
        <v>1781</v>
      </c>
      <c r="L799" s="78" t="n">
        <v>204.63</v>
      </c>
      <c r="M799" s="25" t="n">
        <f aca="false">ROUNDDOWN(L799/3.305785,2)</f>
        <v>61.9</v>
      </c>
      <c r="N799" s="106" t="n">
        <v>433.3</v>
      </c>
      <c r="O799" s="25" t="n">
        <f aca="false">ROUNDDOWN(N799/M799,2)</f>
        <v>7</v>
      </c>
    </row>
    <row r="800" customFormat="false" ht="28.2" hidden="false" customHeight="true" outlineLevel="0" collapsed="false">
      <c r="A800" s="465" t="s">
        <v>1779</v>
      </c>
      <c r="B800" s="18" t="s">
        <v>15</v>
      </c>
      <c r="C800" s="18" t="s">
        <v>16</v>
      </c>
      <c r="D800" s="51" t="n">
        <v>36229</v>
      </c>
      <c r="E800" s="18"/>
      <c r="F800" s="74" t="s">
        <v>68</v>
      </c>
      <c r="G800" s="75"/>
      <c r="H800" s="492"/>
      <c r="I800" s="74" t="s">
        <v>202</v>
      </c>
      <c r="J800" s="77" t="s">
        <v>1782</v>
      </c>
      <c r="K800" s="446" t="s">
        <v>1783</v>
      </c>
      <c r="L800" s="78" t="n">
        <v>291.82</v>
      </c>
      <c r="M800" s="25" t="n">
        <f aca="false">ROUNDDOWN(L800/3.305785,2)</f>
        <v>88.27</v>
      </c>
      <c r="N800" s="106" t="n">
        <v>3480</v>
      </c>
      <c r="O800" s="25" t="n">
        <f aca="false">ROUNDDOWN(N800/M800,2)</f>
        <v>39.42</v>
      </c>
    </row>
    <row r="801" customFormat="false" ht="28.2" hidden="false" customHeight="true" outlineLevel="0" collapsed="false">
      <c r="A801" s="465" t="s">
        <v>1779</v>
      </c>
      <c r="B801" s="18" t="s">
        <v>393</v>
      </c>
      <c r="C801" s="18" t="s">
        <v>16</v>
      </c>
      <c r="D801" s="51" t="n">
        <v>36230</v>
      </c>
      <c r="E801" s="18"/>
      <c r="F801" s="74" t="s">
        <v>28</v>
      </c>
      <c r="G801" s="75"/>
      <c r="H801" s="74" t="s">
        <v>318</v>
      </c>
      <c r="I801" s="74" t="s">
        <v>19</v>
      </c>
      <c r="J801" s="77" t="s">
        <v>1784</v>
      </c>
      <c r="K801" s="446" t="s">
        <v>1528</v>
      </c>
      <c r="L801" s="78" t="n">
        <v>249.7</v>
      </c>
      <c r="M801" s="25" t="n">
        <f aca="false">ROUNDDOWN(L801/3.305785,2)</f>
        <v>75.53</v>
      </c>
      <c r="N801" s="106" t="n">
        <v>2722</v>
      </c>
      <c r="O801" s="25" t="n">
        <f aca="false">ROUNDDOWN(N801/M801,2)</f>
        <v>36.03</v>
      </c>
    </row>
    <row r="802" customFormat="false" ht="28.2" hidden="false" customHeight="true" outlineLevel="0" collapsed="false">
      <c r="A802" s="477" t="s">
        <v>341</v>
      </c>
      <c r="B802" s="18" t="s">
        <v>33</v>
      </c>
      <c r="C802" s="44" t="s">
        <v>72</v>
      </c>
      <c r="D802" s="51" t="n">
        <v>36233</v>
      </c>
      <c r="E802" s="16"/>
      <c r="F802" s="17" t="s">
        <v>41</v>
      </c>
      <c r="G802" s="39"/>
      <c r="H802" s="19" t="s">
        <v>1785</v>
      </c>
      <c r="I802" s="38" t="s">
        <v>36</v>
      </c>
      <c r="J802" s="17" t="s">
        <v>1786</v>
      </c>
      <c r="K802" s="18" t="s">
        <v>1787</v>
      </c>
      <c r="L802" s="71" t="n">
        <v>368</v>
      </c>
      <c r="M802" s="25" t="n">
        <f aca="false">ROUNDDOWN(L802/3.305785,2)</f>
        <v>111.32</v>
      </c>
      <c r="N802" s="61" t="n">
        <v>1225</v>
      </c>
      <c r="O802" s="25" t="n">
        <f aca="false">ROUNDDOWN(N802/M802,2)</f>
        <v>11</v>
      </c>
    </row>
    <row r="803" customFormat="false" ht="28.2" hidden="false" customHeight="true" outlineLevel="0" collapsed="false">
      <c r="A803" s="477" t="s">
        <v>341</v>
      </c>
      <c r="B803" s="18" t="s">
        <v>33</v>
      </c>
      <c r="C803" s="18" t="s">
        <v>16</v>
      </c>
      <c r="D803" s="51" t="n">
        <v>36234</v>
      </c>
      <c r="E803" s="18"/>
      <c r="F803" s="77" t="s">
        <v>41</v>
      </c>
      <c r="G803" s="75"/>
      <c r="H803" s="19" t="s">
        <v>1788</v>
      </c>
      <c r="I803" s="74" t="s">
        <v>36</v>
      </c>
      <c r="J803" s="77" t="s">
        <v>1789</v>
      </c>
      <c r="K803" s="446"/>
      <c r="L803" s="60" t="n">
        <v>155.18</v>
      </c>
      <c r="M803" s="25" t="n">
        <f aca="false">ROUNDDOWN(L803/3.305785,2)</f>
        <v>46.94</v>
      </c>
      <c r="N803" s="106" t="n">
        <v>470</v>
      </c>
      <c r="O803" s="25" t="n">
        <f aca="false">ROUNDDOWN(N803/M803,2)</f>
        <v>10.01</v>
      </c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</row>
    <row r="804" customFormat="false" ht="28.2" hidden="false" customHeight="true" outlineLevel="0" collapsed="false">
      <c r="A804" s="477" t="s">
        <v>341</v>
      </c>
      <c r="B804" s="18" t="s">
        <v>33</v>
      </c>
      <c r="C804" s="18" t="s">
        <v>16</v>
      </c>
      <c r="D804" s="51" t="n">
        <v>36236</v>
      </c>
      <c r="E804" s="18"/>
      <c r="F804" s="77" t="s">
        <v>41</v>
      </c>
      <c r="G804" s="75"/>
      <c r="H804" s="495" t="s">
        <v>1790</v>
      </c>
      <c r="I804" s="74" t="s">
        <v>36</v>
      </c>
      <c r="J804" s="77" t="s">
        <v>1791</v>
      </c>
      <c r="K804" s="446"/>
      <c r="L804" s="60" t="n">
        <v>364</v>
      </c>
      <c r="M804" s="25" t="n">
        <f aca="false">ROUNDDOWN(L804/3.305785,2)</f>
        <v>110.11</v>
      </c>
      <c r="N804" s="106" t="n">
        <v>881</v>
      </c>
      <c r="O804" s="25" t="n">
        <f aca="false">ROUNDDOWN(N804/M804,2)</f>
        <v>8</v>
      </c>
    </row>
    <row r="805" customFormat="false" ht="28.2" hidden="false" customHeight="true" outlineLevel="0" collapsed="false">
      <c r="A805" s="477" t="s">
        <v>341</v>
      </c>
      <c r="B805" s="18" t="s">
        <v>33</v>
      </c>
      <c r="C805" s="18" t="s">
        <v>16</v>
      </c>
      <c r="D805" s="51" t="n">
        <v>36237</v>
      </c>
      <c r="E805" s="18"/>
      <c r="F805" s="77" t="s">
        <v>41</v>
      </c>
      <c r="G805" s="75"/>
      <c r="H805" s="495" t="s">
        <v>1792</v>
      </c>
      <c r="I805" s="74" t="s">
        <v>36</v>
      </c>
      <c r="J805" s="77" t="s">
        <v>1793</v>
      </c>
      <c r="K805" s="446"/>
      <c r="L805" s="60" t="n">
        <v>491</v>
      </c>
      <c r="M805" s="25" t="n">
        <f aca="false">ROUNDDOWN(L805/3.305785,2)</f>
        <v>148.52</v>
      </c>
      <c r="N805" s="106" t="n">
        <v>1337</v>
      </c>
      <c r="O805" s="25" t="n">
        <f aca="false">ROUNDDOWN(N805/M805,2)</f>
        <v>9</v>
      </c>
    </row>
    <row r="806" customFormat="false" ht="28.2" hidden="false" customHeight="true" outlineLevel="0" collapsed="false">
      <c r="A806" s="477" t="s">
        <v>341</v>
      </c>
      <c r="B806" s="18" t="s">
        <v>33</v>
      </c>
      <c r="C806" s="44" t="s">
        <v>72</v>
      </c>
      <c r="D806" s="51" t="n">
        <v>36238</v>
      </c>
      <c r="E806" s="18"/>
      <c r="F806" s="77" t="s">
        <v>41</v>
      </c>
      <c r="G806" s="75"/>
      <c r="H806" s="495" t="s">
        <v>1794</v>
      </c>
      <c r="I806" s="74" t="s">
        <v>36</v>
      </c>
      <c r="J806" s="77" t="s">
        <v>716</v>
      </c>
      <c r="K806" s="446"/>
      <c r="L806" s="60" t="n">
        <v>497</v>
      </c>
      <c r="M806" s="25" t="n">
        <f aca="false">ROUNDDOWN(L806/3.305785,2)</f>
        <v>150.34</v>
      </c>
      <c r="N806" s="106" t="n">
        <v>1504</v>
      </c>
      <c r="O806" s="25" t="n">
        <f aca="false">ROUNDDOWN(N806/M806,2)</f>
        <v>10</v>
      </c>
    </row>
    <row r="807" customFormat="false" ht="28.2" hidden="false" customHeight="true" outlineLevel="0" collapsed="false">
      <c r="A807" s="477" t="s">
        <v>341</v>
      </c>
      <c r="B807" s="18" t="s">
        <v>33</v>
      </c>
      <c r="C807" s="18" t="s">
        <v>16</v>
      </c>
      <c r="D807" s="51" t="n">
        <v>36239</v>
      </c>
      <c r="E807" s="18"/>
      <c r="F807" s="77" t="s">
        <v>41</v>
      </c>
      <c r="G807" s="75"/>
      <c r="H807" s="495" t="s">
        <v>1795</v>
      </c>
      <c r="I807" s="74" t="s">
        <v>36</v>
      </c>
      <c r="J807" s="77" t="s">
        <v>1796</v>
      </c>
      <c r="K807" s="446"/>
      <c r="L807" s="60" t="n">
        <v>361</v>
      </c>
      <c r="M807" s="25" t="n">
        <f aca="false">ROUNDDOWN(L807/3.305785,2)</f>
        <v>109.2</v>
      </c>
      <c r="N807" s="106" t="n">
        <v>765</v>
      </c>
      <c r="O807" s="25" t="n">
        <f aca="false">ROUNDDOWN(N807/M807,2)</f>
        <v>7</v>
      </c>
    </row>
    <row r="808" customFormat="false" ht="28.2" hidden="false" customHeight="true" outlineLevel="0" collapsed="false">
      <c r="A808" s="477" t="s">
        <v>341</v>
      </c>
      <c r="B808" s="18" t="s">
        <v>33</v>
      </c>
      <c r="C808" s="18" t="s">
        <v>16</v>
      </c>
      <c r="D808" s="51" t="n">
        <v>36240</v>
      </c>
      <c r="E808" s="18"/>
      <c r="F808" s="77" t="s">
        <v>41</v>
      </c>
      <c r="G808" s="75"/>
      <c r="H808" s="495" t="s">
        <v>1797</v>
      </c>
      <c r="I808" s="74" t="s">
        <v>36</v>
      </c>
      <c r="J808" s="77" t="s">
        <v>117</v>
      </c>
      <c r="K808" s="446"/>
      <c r="L808" s="60" t="n">
        <v>230</v>
      </c>
      <c r="M808" s="25" t="n">
        <f aca="false">ROUNDDOWN(L808/3.305785,2)</f>
        <v>69.57</v>
      </c>
      <c r="N808" s="106" t="n">
        <v>696</v>
      </c>
      <c r="O808" s="25" t="n">
        <f aca="false">ROUNDDOWN(N808/M808,2)</f>
        <v>10</v>
      </c>
      <c r="BW808" s="63"/>
      <c r="BX808" s="63"/>
      <c r="BY808" s="63"/>
    </row>
    <row r="809" customFormat="false" ht="28.2" hidden="false" customHeight="true" outlineLevel="0" collapsed="false">
      <c r="A809" s="477" t="s">
        <v>341</v>
      </c>
      <c r="B809" s="18" t="s">
        <v>33</v>
      </c>
      <c r="C809" s="18" t="s">
        <v>16</v>
      </c>
      <c r="D809" s="51" t="n">
        <v>36241</v>
      </c>
      <c r="E809" s="18"/>
      <c r="F809" s="77" t="s">
        <v>41</v>
      </c>
      <c r="G809" s="75"/>
      <c r="H809" s="495" t="s">
        <v>1798</v>
      </c>
      <c r="I809" s="74" t="s">
        <v>36</v>
      </c>
      <c r="J809" s="77" t="s">
        <v>1796</v>
      </c>
      <c r="K809" s="446"/>
      <c r="L809" s="60" t="n">
        <v>608.01</v>
      </c>
      <c r="M809" s="25" t="n">
        <f aca="false">ROUNDDOWN(L809/3.305785,2)</f>
        <v>183.92</v>
      </c>
      <c r="N809" s="106" t="n">
        <v>1472</v>
      </c>
      <c r="O809" s="25" t="n">
        <f aca="false">ROUNDDOWN(N809/M809,2)</f>
        <v>8</v>
      </c>
    </row>
    <row r="810" customFormat="false" ht="28.2" hidden="false" customHeight="true" outlineLevel="0" collapsed="false">
      <c r="A810" s="465" t="s">
        <v>1799</v>
      </c>
      <c r="B810" s="18" t="s">
        <v>15</v>
      </c>
      <c r="C810" s="44" t="s">
        <v>72</v>
      </c>
      <c r="D810" s="51" t="n">
        <v>36253</v>
      </c>
      <c r="E810" s="18"/>
      <c r="F810" s="74" t="s">
        <v>68</v>
      </c>
      <c r="G810" s="75"/>
      <c r="H810" s="492"/>
      <c r="I810" s="74" t="s">
        <v>91</v>
      </c>
      <c r="J810" s="77" t="s">
        <v>243</v>
      </c>
      <c r="K810" s="446" t="s">
        <v>1800</v>
      </c>
      <c r="L810" s="78" t="n">
        <v>642.16</v>
      </c>
      <c r="M810" s="25" t="n">
        <f aca="false">ROUNDDOWN(L810/3.305785,2)</f>
        <v>194.25</v>
      </c>
      <c r="N810" s="106" t="n">
        <v>1450</v>
      </c>
      <c r="O810" s="25" t="n">
        <f aca="false">ROUNDDOWN(N810/M810,2)</f>
        <v>7.46</v>
      </c>
    </row>
    <row r="811" customFormat="false" ht="28.2" hidden="false" customHeight="true" outlineLevel="0" collapsed="false">
      <c r="A811" s="465" t="s">
        <v>1799</v>
      </c>
      <c r="B811" s="18" t="s">
        <v>15</v>
      </c>
      <c r="C811" s="44" t="s">
        <v>72</v>
      </c>
      <c r="D811" s="51" t="n">
        <v>36254</v>
      </c>
      <c r="E811" s="18"/>
      <c r="F811" s="74" t="s">
        <v>885</v>
      </c>
      <c r="G811" s="75"/>
      <c r="H811" s="492" t="s">
        <v>971</v>
      </c>
      <c r="I811" s="74" t="s">
        <v>24</v>
      </c>
      <c r="J811" s="77" t="s">
        <v>1801</v>
      </c>
      <c r="K811" s="446" t="s">
        <v>1802</v>
      </c>
      <c r="L811" s="78" t="n">
        <v>106.52</v>
      </c>
      <c r="M811" s="25" t="n">
        <f aca="false">ROUNDDOWN(L811/3.305785,2)</f>
        <v>32.22</v>
      </c>
      <c r="N811" s="106" t="n">
        <v>1290</v>
      </c>
      <c r="O811" s="25" t="n">
        <f aca="false">ROUNDDOWN(N811/M811,2)</f>
        <v>40.03</v>
      </c>
    </row>
    <row r="812" customFormat="false" ht="28.2" hidden="false" customHeight="true" outlineLevel="0" collapsed="false">
      <c r="A812" s="25" t="s">
        <v>1659</v>
      </c>
      <c r="B812" s="18" t="s">
        <v>15</v>
      </c>
      <c r="C812" s="26" t="s">
        <v>16</v>
      </c>
      <c r="D812" s="27" t="n">
        <v>36264</v>
      </c>
      <c r="E812" s="26"/>
      <c r="F812" s="58" t="s">
        <v>68</v>
      </c>
      <c r="G812" s="59"/>
      <c r="H812" s="30" t="s">
        <v>177</v>
      </c>
      <c r="I812" s="20" t="s">
        <v>91</v>
      </c>
      <c r="J812" s="28" t="s">
        <v>1803</v>
      </c>
      <c r="K812" s="32" t="s">
        <v>1804</v>
      </c>
      <c r="L812" s="33" t="n">
        <v>208.62</v>
      </c>
      <c r="M812" s="25" t="n">
        <f aca="false">ROUNDDOWN(L812/3.305785,2)</f>
        <v>63.1</v>
      </c>
      <c r="N812" s="503" t="n">
        <v>946.5</v>
      </c>
      <c r="O812" s="25" t="n">
        <f aca="false">ROUNDDOWN(N812/M812,2)</f>
        <v>15</v>
      </c>
    </row>
    <row r="813" customFormat="false" ht="28.2" hidden="false" customHeight="true" outlineLevel="0" collapsed="false">
      <c r="A813" s="465" t="s">
        <v>1805</v>
      </c>
      <c r="B813" s="18" t="s">
        <v>15</v>
      </c>
      <c r="C813" s="18" t="s">
        <v>16</v>
      </c>
      <c r="D813" s="51" t="n">
        <v>36271</v>
      </c>
      <c r="E813" s="18"/>
      <c r="F813" s="74" t="s">
        <v>68</v>
      </c>
      <c r="G813" s="75"/>
      <c r="H813" s="74" t="s">
        <v>443</v>
      </c>
      <c r="I813" s="74" t="s">
        <v>91</v>
      </c>
      <c r="J813" s="77" t="s">
        <v>1806</v>
      </c>
      <c r="K813" s="18" t="s">
        <v>1807</v>
      </c>
      <c r="L813" s="78" t="n">
        <v>158.89</v>
      </c>
      <c r="M813" s="25" t="n">
        <f aca="false">ROUNDDOWN(L813/3.305785,2)</f>
        <v>48.06</v>
      </c>
      <c r="N813" s="462" t="n">
        <v>1350</v>
      </c>
      <c r="O813" s="25" t="n">
        <f aca="false">ROUNDDOWN(N813/M813,2)</f>
        <v>28.08</v>
      </c>
    </row>
    <row r="814" customFormat="false" ht="28.2" hidden="false" customHeight="true" outlineLevel="0" collapsed="false">
      <c r="A814" s="465" t="s">
        <v>1659</v>
      </c>
      <c r="B814" s="18" t="s">
        <v>15</v>
      </c>
      <c r="C814" s="44" t="s">
        <v>72</v>
      </c>
      <c r="D814" s="51" t="n">
        <v>36278</v>
      </c>
      <c r="E814" s="18"/>
      <c r="F814" s="74" t="s">
        <v>885</v>
      </c>
      <c r="G814" s="75"/>
      <c r="H814" s="74" t="s">
        <v>968</v>
      </c>
      <c r="I814" s="74" t="s">
        <v>91</v>
      </c>
      <c r="J814" s="77" t="s">
        <v>243</v>
      </c>
      <c r="K814" s="18" t="s">
        <v>1808</v>
      </c>
      <c r="L814" s="78" t="n">
        <v>1469.01</v>
      </c>
      <c r="M814" s="25" t="n">
        <f aca="false">ROUNDDOWN(L814/3.305785,2)</f>
        <v>444.37</v>
      </c>
      <c r="N814" s="462" t="n">
        <v>2580</v>
      </c>
      <c r="O814" s="25" t="n">
        <f aca="false">ROUNDDOWN(N814/M814,2)</f>
        <v>5.8</v>
      </c>
    </row>
    <row r="815" customFormat="false" ht="28.2" hidden="false" customHeight="true" outlineLevel="0" collapsed="false">
      <c r="A815" s="465" t="s">
        <v>1119</v>
      </c>
      <c r="B815" s="18" t="s">
        <v>15</v>
      </c>
      <c r="C815" s="44" t="s">
        <v>72</v>
      </c>
      <c r="D815" s="51" t="n">
        <v>36281</v>
      </c>
      <c r="E815" s="18"/>
      <c r="F815" s="74" t="s">
        <v>68</v>
      </c>
      <c r="G815" s="75"/>
      <c r="H815" s="492"/>
      <c r="I815" s="74" t="s">
        <v>19</v>
      </c>
      <c r="J815" s="77" t="s">
        <v>363</v>
      </c>
      <c r="K815" s="446" t="s">
        <v>1809</v>
      </c>
      <c r="L815" s="78" t="n">
        <v>168</v>
      </c>
      <c r="M815" s="25" t="n">
        <f aca="false">ROUNDDOWN(L815/3.305785,2)</f>
        <v>50.82</v>
      </c>
      <c r="N815" s="462" t="n">
        <v>230</v>
      </c>
      <c r="O815" s="25" t="n">
        <f aca="false">ROUNDDOWN(N815/M815,2)</f>
        <v>4.52</v>
      </c>
    </row>
    <row r="816" customFormat="false" ht="28.2" hidden="false" customHeight="true" outlineLevel="0" collapsed="false">
      <c r="A816" s="465" t="s">
        <v>1119</v>
      </c>
      <c r="B816" s="18" t="s">
        <v>15</v>
      </c>
      <c r="C816" s="44" t="s">
        <v>72</v>
      </c>
      <c r="D816" s="51" t="n">
        <v>36282</v>
      </c>
      <c r="E816" s="18"/>
      <c r="F816" s="74" t="s">
        <v>73</v>
      </c>
      <c r="G816" s="446" t="s">
        <v>1070</v>
      </c>
      <c r="H816" s="74" t="s">
        <v>1764</v>
      </c>
      <c r="I816" s="74" t="s">
        <v>374</v>
      </c>
      <c r="J816" s="77" t="s">
        <v>1810</v>
      </c>
      <c r="K816" s="446" t="s">
        <v>1811</v>
      </c>
      <c r="L816" s="78" t="n">
        <v>132.08</v>
      </c>
      <c r="M816" s="25" t="n">
        <f aca="false">ROUNDDOWN(L816/3.305785,2)</f>
        <v>39.95</v>
      </c>
      <c r="N816" s="462" t="n">
        <v>4980</v>
      </c>
      <c r="O816" s="25" t="n">
        <f aca="false">ROUNDDOWN(N816/M816,2)</f>
        <v>124.65</v>
      </c>
    </row>
    <row r="817" customFormat="false" ht="28.2" hidden="false" customHeight="true" outlineLevel="0" collapsed="false">
      <c r="A817" s="465" t="s">
        <v>1119</v>
      </c>
      <c r="B817" s="18" t="s">
        <v>15</v>
      </c>
      <c r="C817" s="44" t="s">
        <v>72</v>
      </c>
      <c r="D817" s="51" t="n">
        <v>36289</v>
      </c>
      <c r="E817" s="18"/>
      <c r="F817" s="74" t="s">
        <v>73</v>
      </c>
      <c r="G817" s="75"/>
      <c r="H817" s="74" t="s">
        <v>1629</v>
      </c>
      <c r="I817" s="74" t="s">
        <v>24</v>
      </c>
      <c r="J817" s="77" t="s">
        <v>282</v>
      </c>
      <c r="K817" s="446" t="s">
        <v>1812</v>
      </c>
      <c r="L817" s="78" t="n">
        <v>128.05</v>
      </c>
      <c r="M817" s="25" t="n">
        <f aca="false">ROUNDDOWN(L817/3.305785,2)</f>
        <v>38.73</v>
      </c>
      <c r="N817" s="106" t="n">
        <v>1860</v>
      </c>
      <c r="O817" s="25" t="n">
        <f aca="false">ROUNDDOWN(N817/M817,2)</f>
        <v>48.02</v>
      </c>
    </row>
    <row r="818" customFormat="false" ht="28.2" hidden="false" customHeight="true" outlineLevel="0" collapsed="false">
      <c r="A818" s="50" t="s">
        <v>1304</v>
      </c>
      <c r="B818" s="18" t="s">
        <v>15</v>
      </c>
      <c r="C818" s="44" t="s">
        <v>72</v>
      </c>
      <c r="D818" s="51" t="n">
        <v>36292</v>
      </c>
      <c r="E818" s="248"/>
      <c r="F818" s="249" t="s">
        <v>130</v>
      </c>
      <c r="G818" s="263"/>
      <c r="H818" s="19" t="s">
        <v>1369</v>
      </c>
      <c r="I818" s="38" t="s">
        <v>36</v>
      </c>
      <c r="J818" s="249" t="s">
        <v>1813</v>
      </c>
      <c r="K818" s="250" t="s">
        <v>1814</v>
      </c>
      <c r="L818" s="60" t="n">
        <v>180</v>
      </c>
      <c r="M818" s="25" t="n">
        <f aca="false">ROUNDDOWN(L818/3.305785,2)</f>
        <v>54.45</v>
      </c>
      <c r="N818" s="504" t="n">
        <v>653.4</v>
      </c>
      <c r="O818" s="25" t="n">
        <f aca="false">ROUNDDOWN(N818/M818,2)</f>
        <v>12</v>
      </c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</row>
    <row r="819" customFormat="false" ht="28.2" hidden="false" customHeight="true" outlineLevel="0" collapsed="false">
      <c r="A819" s="465" t="s">
        <v>1304</v>
      </c>
      <c r="B819" s="18" t="s">
        <v>15</v>
      </c>
      <c r="C819" s="44" t="s">
        <v>72</v>
      </c>
      <c r="D819" s="51" t="n">
        <v>36294</v>
      </c>
      <c r="E819" s="18"/>
      <c r="F819" s="74" t="s">
        <v>68</v>
      </c>
      <c r="G819" s="75"/>
      <c r="H819" s="492"/>
      <c r="I819" s="74" t="s">
        <v>19</v>
      </c>
      <c r="J819" s="77" t="s">
        <v>1815</v>
      </c>
      <c r="K819" s="18" t="s">
        <v>1816</v>
      </c>
      <c r="L819" s="78" t="n">
        <v>221</v>
      </c>
      <c r="M819" s="25" t="n">
        <f aca="false">ROUNDDOWN(L819/3.305785,2)</f>
        <v>66.85</v>
      </c>
      <c r="N819" s="462" t="n">
        <v>3250</v>
      </c>
      <c r="O819" s="25" t="n">
        <f aca="false">ROUNDDOWN(N819/M819,2)</f>
        <v>48.61</v>
      </c>
    </row>
    <row r="820" customFormat="false" ht="28.2" hidden="false" customHeight="true" outlineLevel="0" collapsed="false">
      <c r="A820" s="465" t="s">
        <v>1304</v>
      </c>
      <c r="B820" s="18" t="s">
        <v>110</v>
      </c>
      <c r="C820" s="18" t="s">
        <v>16</v>
      </c>
      <c r="D820" s="51" t="n">
        <v>36296</v>
      </c>
      <c r="E820" s="18"/>
      <c r="F820" s="74" t="s">
        <v>885</v>
      </c>
      <c r="G820" s="75"/>
      <c r="H820" s="455"/>
      <c r="I820" s="74" t="s">
        <v>374</v>
      </c>
      <c r="J820" s="77" t="s">
        <v>1817</v>
      </c>
      <c r="K820" s="18" t="s">
        <v>1818</v>
      </c>
      <c r="L820" s="78" t="n">
        <v>138</v>
      </c>
      <c r="M820" s="25" t="n">
        <f aca="false">ROUNDDOWN(L820/3.305785,2)</f>
        <v>41.74</v>
      </c>
      <c r="N820" s="462" t="n">
        <v>3190</v>
      </c>
      <c r="O820" s="25" t="n">
        <f aca="false">ROUNDDOWN(N820/M820,2)</f>
        <v>76.42</v>
      </c>
    </row>
    <row r="821" customFormat="false" ht="28.2" hidden="false" customHeight="true" outlineLevel="0" collapsed="false">
      <c r="A821" s="465" t="s">
        <v>1819</v>
      </c>
      <c r="B821" s="18" t="s">
        <v>665</v>
      </c>
      <c r="C821" s="44" t="s">
        <v>72</v>
      </c>
      <c r="D821" s="51" t="n">
        <v>36322</v>
      </c>
      <c r="E821" s="18"/>
      <c r="F821" s="74" t="s">
        <v>206</v>
      </c>
      <c r="G821" s="75" t="n">
        <v>3</v>
      </c>
      <c r="H821" s="19" t="s">
        <v>1820</v>
      </c>
      <c r="I821" s="74" t="s">
        <v>36</v>
      </c>
      <c r="J821" s="77" t="s">
        <v>59</v>
      </c>
      <c r="K821" s="18" t="s">
        <v>1593</v>
      </c>
      <c r="L821" s="78" t="n">
        <v>159</v>
      </c>
      <c r="M821" s="25" t="n">
        <f aca="false">ROUNDDOWN(L821/3.305785,2)</f>
        <v>48.09</v>
      </c>
      <c r="N821" s="106" t="n">
        <v>4200</v>
      </c>
      <c r="O821" s="25" t="n">
        <f aca="false">ROUNDDOWN(N821/M821,2)</f>
        <v>87.33</v>
      </c>
    </row>
    <row r="822" customFormat="false" ht="28.2" hidden="false" customHeight="true" outlineLevel="0" collapsed="false">
      <c r="A822" s="465" t="s">
        <v>1819</v>
      </c>
      <c r="B822" s="18" t="s">
        <v>15</v>
      </c>
      <c r="C822" s="44" t="s">
        <v>72</v>
      </c>
      <c r="D822" s="51" t="n">
        <v>36324</v>
      </c>
      <c r="E822" s="18"/>
      <c r="F822" s="74" t="s">
        <v>388</v>
      </c>
      <c r="G822" s="75"/>
      <c r="H822" s="492"/>
      <c r="I822" s="74" t="s">
        <v>24</v>
      </c>
      <c r="J822" s="77" t="s">
        <v>1279</v>
      </c>
      <c r="K822" s="18" t="s">
        <v>1272</v>
      </c>
      <c r="L822" s="78" t="n">
        <v>93.02</v>
      </c>
      <c r="M822" s="25" t="n">
        <f aca="false">ROUNDDOWN(L822/3.305785,2)</f>
        <v>28.13</v>
      </c>
      <c r="N822" s="462" t="n">
        <v>2300</v>
      </c>
      <c r="O822" s="25" t="n">
        <f aca="false">ROUNDDOWN(N822/M822,2)</f>
        <v>81.76</v>
      </c>
    </row>
    <row r="823" customFormat="false" ht="28.2" hidden="false" customHeight="true" outlineLevel="0" collapsed="false">
      <c r="A823" s="465" t="s">
        <v>1821</v>
      </c>
      <c r="B823" s="18" t="s">
        <v>15</v>
      </c>
      <c r="C823" s="44" t="s">
        <v>72</v>
      </c>
      <c r="D823" s="51" t="n">
        <v>36325</v>
      </c>
      <c r="E823" s="18"/>
      <c r="F823" s="77" t="s">
        <v>68</v>
      </c>
      <c r="G823" s="75"/>
      <c r="H823" s="456" t="s">
        <v>1822</v>
      </c>
      <c r="I823" s="74" t="s">
        <v>24</v>
      </c>
      <c r="J823" s="77" t="s">
        <v>1289</v>
      </c>
      <c r="K823" s="321" t="s">
        <v>1823</v>
      </c>
      <c r="L823" s="466" t="n">
        <v>280.11</v>
      </c>
      <c r="M823" s="25" t="n">
        <f aca="false">ROUNDDOWN(L823/3.305785,2)</f>
        <v>84.73</v>
      </c>
      <c r="N823" s="106" t="n">
        <v>1400</v>
      </c>
      <c r="O823" s="25" t="n">
        <f aca="false">ROUNDDOWN(N823/M823,2)</f>
        <v>16.52</v>
      </c>
    </row>
    <row r="824" customFormat="false" ht="28.2" hidden="false" customHeight="true" outlineLevel="0" collapsed="false">
      <c r="A824" s="465" t="s">
        <v>1821</v>
      </c>
      <c r="B824" s="18" t="s">
        <v>15</v>
      </c>
      <c r="C824" s="44" t="s">
        <v>72</v>
      </c>
      <c r="D824" s="51" t="n">
        <v>36326</v>
      </c>
      <c r="E824" s="18"/>
      <c r="F824" s="74" t="s">
        <v>68</v>
      </c>
      <c r="G824" s="75"/>
      <c r="H824" s="40"/>
      <c r="I824" s="74" t="s">
        <v>91</v>
      </c>
      <c r="J824" s="77" t="s">
        <v>1824</v>
      </c>
      <c r="K824" s="18" t="s">
        <v>1252</v>
      </c>
      <c r="L824" s="78" t="n">
        <v>5033.69</v>
      </c>
      <c r="M824" s="25" t="n">
        <f aca="false">ROUNDDOWN(L824/3.305785,2)</f>
        <v>1522.69</v>
      </c>
      <c r="N824" s="106" t="n">
        <v>9136.14</v>
      </c>
      <c r="O824" s="25" t="n">
        <f aca="false">ROUNDDOWN(N824/M824,2)</f>
        <v>6</v>
      </c>
      <c r="BW824" s="41"/>
      <c r="BX824" s="41"/>
      <c r="BY824" s="41"/>
    </row>
    <row r="825" customFormat="false" ht="28.2" hidden="false" customHeight="true" outlineLevel="0" collapsed="false">
      <c r="A825" s="465" t="s">
        <v>1819</v>
      </c>
      <c r="B825" s="18" t="s">
        <v>15</v>
      </c>
      <c r="C825" s="44" t="s">
        <v>72</v>
      </c>
      <c r="D825" s="51" t="n">
        <v>36333</v>
      </c>
      <c r="E825" s="18"/>
      <c r="F825" s="483" t="s">
        <v>303</v>
      </c>
      <c r="G825" s="16"/>
      <c r="H825" s="40"/>
      <c r="I825" s="463" t="s">
        <v>24</v>
      </c>
      <c r="J825" s="86" t="s">
        <v>1825</v>
      </c>
      <c r="K825" s="18" t="s">
        <v>1496</v>
      </c>
      <c r="L825" s="71" t="n">
        <v>407</v>
      </c>
      <c r="M825" s="25" t="n">
        <f aca="false">ROUNDDOWN(L825/3.305785,2)</f>
        <v>123.11</v>
      </c>
      <c r="N825" s="443" t="n">
        <v>1200</v>
      </c>
      <c r="O825" s="25" t="n">
        <f aca="false">ROUNDDOWN(N825/M825,2)</f>
        <v>9.74</v>
      </c>
    </row>
    <row r="826" customFormat="false" ht="28.2" hidden="false" customHeight="true" outlineLevel="0" collapsed="false">
      <c r="A826" s="465" t="s">
        <v>1821</v>
      </c>
      <c r="B826" s="18" t="s">
        <v>15</v>
      </c>
      <c r="C826" s="44" t="s">
        <v>72</v>
      </c>
      <c r="D826" s="51" t="n">
        <v>36335</v>
      </c>
      <c r="E826" s="18"/>
      <c r="F826" s="74" t="s">
        <v>28</v>
      </c>
      <c r="G826" s="75"/>
      <c r="H826" s="492" t="s">
        <v>971</v>
      </c>
      <c r="I826" s="74" t="s">
        <v>374</v>
      </c>
      <c r="J826" s="77" t="s">
        <v>1826</v>
      </c>
      <c r="K826" s="18" t="s">
        <v>1827</v>
      </c>
      <c r="L826" s="78" t="n">
        <v>719.12</v>
      </c>
      <c r="M826" s="25" t="n">
        <f aca="false">ROUNDDOWN(L826/3.305785,2)</f>
        <v>217.53</v>
      </c>
      <c r="N826" s="494" t="n">
        <v>1630</v>
      </c>
      <c r="O826" s="25" t="n">
        <f aca="false">ROUNDDOWN(N826/M826,2)</f>
        <v>7.49</v>
      </c>
    </row>
    <row r="827" customFormat="false" ht="28.2" hidden="false" customHeight="true" outlineLevel="0" collapsed="false">
      <c r="A827" s="465" t="s">
        <v>1821</v>
      </c>
      <c r="B827" s="18" t="s">
        <v>15</v>
      </c>
      <c r="C827" s="44" t="s">
        <v>72</v>
      </c>
      <c r="D827" s="51" t="n">
        <v>36336</v>
      </c>
      <c r="E827" s="18"/>
      <c r="F827" s="74" t="s">
        <v>41</v>
      </c>
      <c r="G827" s="75"/>
      <c r="H827" s="492"/>
      <c r="I827" s="74" t="s">
        <v>36</v>
      </c>
      <c r="J827" s="77" t="s">
        <v>1045</v>
      </c>
      <c r="K827" s="18" t="s">
        <v>1828</v>
      </c>
      <c r="L827" s="78" t="n">
        <v>485</v>
      </c>
      <c r="M827" s="25" t="n">
        <f aca="false">ROUNDDOWN(L827/3.305785,2)</f>
        <v>146.71</v>
      </c>
      <c r="N827" s="462" t="n">
        <v>5135</v>
      </c>
      <c r="O827" s="25" t="n">
        <f aca="false">ROUNDDOWN(N827/M827,2)</f>
        <v>35</v>
      </c>
    </row>
    <row r="828" customFormat="false" ht="28.2" hidden="false" customHeight="true" outlineLevel="0" collapsed="false">
      <c r="A828" s="465" t="s">
        <v>1821</v>
      </c>
      <c r="B828" s="18" t="s">
        <v>15</v>
      </c>
      <c r="C828" s="18" t="s">
        <v>16</v>
      </c>
      <c r="D828" s="51" t="n">
        <v>36337</v>
      </c>
      <c r="E828" s="18"/>
      <c r="F828" s="74" t="s">
        <v>68</v>
      </c>
      <c r="G828" s="75"/>
      <c r="H828" s="74" t="s">
        <v>443</v>
      </c>
      <c r="I828" s="74" t="s">
        <v>213</v>
      </c>
      <c r="J828" s="77" t="s">
        <v>1829</v>
      </c>
      <c r="K828" s="446" t="s">
        <v>1830</v>
      </c>
      <c r="L828" s="78" t="n">
        <v>160.98</v>
      </c>
      <c r="M828" s="25" t="n">
        <f aca="false">ROUNDDOWN(L828/3.305785,2)</f>
        <v>48.69</v>
      </c>
      <c r="N828" s="106" t="n">
        <v>1412.01</v>
      </c>
      <c r="O828" s="25" t="n">
        <f aca="false">ROUNDDOWN(N828/M828,2)</f>
        <v>29</v>
      </c>
    </row>
    <row r="829" customFormat="false" ht="28.2" hidden="false" customHeight="true" outlineLevel="0" collapsed="false">
      <c r="A829" s="465" t="s">
        <v>1821</v>
      </c>
      <c r="B829" s="18" t="s">
        <v>15</v>
      </c>
      <c r="C829" s="44" t="s">
        <v>72</v>
      </c>
      <c r="D829" s="51" t="n">
        <v>36338</v>
      </c>
      <c r="E829" s="18"/>
      <c r="F829" s="77" t="s">
        <v>41</v>
      </c>
      <c r="G829" s="75"/>
      <c r="H829" s="40"/>
      <c r="I829" s="74" t="s">
        <v>374</v>
      </c>
      <c r="J829" s="77" t="s">
        <v>1268</v>
      </c>
      <c r="K829" s="424" t="s">
        <v>1831</v>
      </c>
      <c r="L829" s="466" t="n">
        <v>1420</v>
      </c>
      <c r="M829" s="25" t="n">
        <f aca="false">ROUNDDOWN(L829/3.305785,2)</f>
        <v>429.55</v>
      </c>
      <c r="N829" s="455" t="n">
        <v>1718</v>
      </c>
      <c r="O829" s="25" t="n">
        <f aca="false">ROUNDDOWN(N829/M829,2)</f>
        <v>3.99</v>
      </c>
    </row>
    <row r="830" customFormat="false" ht="28.2" hidden="false" customHeight="true" outlineLevel="0" collapsed="false">
      <c r="A830" s="465" t="s">
        <v>1821</v>
      </c>
      <c r="B830" s="18" t="s">
        <v>15</v>
      </c>
      <c r="C830" s="18" t="s">
        <v>16</v>
      </c>
      <c r="D830" s="51" t="n">
        <v>36341</v>
      </c>
      <c r="E830" s="18"/>
      <c r="F830" s="74" t="s">
        <v>68</v>
      </c>
      <c r="G830" s="75"/>
      <c r="H830" s="74" t="s">
        <v>443</v>
      </c>
      <c r="I830" s="74" t="s">
        <v>91</v>
      </c>
      <c r="J830" s="77" t="s">
        <v>1806</v>
      </c>
      <c r="K830" s="18" t="s">
        <v>1563</v>
      </c>
      <c r="L830" s="78" t="n">
        <v>188.97</v>
      </c>
      <c r="M830" s="25" t="n">
        <f aca="false">ROUNDDOWN(L830/3.305785,2)</f>
        <v>57.16</v>
      </c>
      <c r="N830" s="106" t="n">
        <v>1600</v>
      </c>
      <c r="O830" s="25" t="n">
        <f aca="false">ROUNDDOWN(N830/M830,2)</f>
        <v>27.99</v>
      </c>
    </row>
    <row r="831" customFormat="false" ht="28.2" hidden="false" customHeight="true" outlineLevel="0" collapsed="false">
      <c r="A831" s="465" t="s">
        <v>1821</v>
      </c>
      <c r="B831" s="18" t="s">
        <v>15</v>
      </c>
      <c r="C831" s="44" t="s">
        <v>72</v>
      </c>
      <c r="D831" s="51" t="n">
        <v>36342</v>
      </c>
      <c r="E831" s="18"/>
      <c r="F831" s="74" t="s">
        <v>68</v>
      </c>
      <c r="G831" s="75"/>
      <c r="H831" s="492"/>
      <c r="I831" s="74" t="s">
        <v>24</v>
      </c>
      <c r="J831" s="77" t="s">
        <v>1329</v>
      </c>
      <c r="K831" s="18" t="s">
        <v>1330</v>
      </c>
      <c r="L831" s="78" t="n">
        <v>176.09</v>
      </c>
      <c r="M831" s="25" t="n">
        <f aca="false">ROUNDDOWN(L831/3.305785,2)</f>
        <v>53.26</v>
      </c>
      <c r="N831" s="106" t="n">
        <v>1980</v>
      </c>
      <c r="O831" s="25" t="n">
        <f aca="false">ROUNDDOWN(N831/M831,2)</f>
        <v>37.17</v>
      </c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  <c r="AA831" s="35"/>
      <c r="AB831" s="35"/>
      <c r="AC831" s="35"/>
      <c r="AD831" s="35"/>
      <c r="AE831" s="35"/>
      <c r="AF831" s="35"/>
      <c r="AG831" s="35"/>
      <c r="AH831" s="35"/>
      <c r="AI831" s="35"/>
      <c r="AJ831" s="35"/>
      <c r="AK831" s="35"/>
      <c r="AL831" s="35"/>
      <c r="AM831" s="35"/>
      <c r="AN831" s="35"/>
      <c r="AO831" s="35"/>
      <c r="AP831" s="35"/>
      <c r="AQ831" s="35"/>
      <c r="AR831" s="35"/>
      <c r="AS831" s="35"/>
      <c r="AT831" s="35"/>
      <c r="AU831" s="35"/>
      <c r="AV831" s="35"/>
      <c r="AW831" s="35"/>
      <c r="AX831" s="35"/>
      <c r="AY831" s="35"/>
      <c r="AZ831" s="35"/>
      <c r="BA831" s="35"/>
      <c r="BB831" s="35"/>
      <c r="BC831" s="35"/>
      <c r="BD831" s="35"/>
      <c r="BE831" s="35"/>
      <c r="BF831" s="35"/>
      <c r="BG831" s="35"/>
      <c r="BH831" s="35"/>
      <c r="BI831" s="35"/>
      <c r="BJ831" s="35"/>
      <c r="BK831" s="35"/>
      <c r="BL831" s="35"/>
      <c r="BM831" s="35"/>
      <c r="BN831" s="35"/>
      <c r="BO831" s="35"/>
      <c r="BP831" s="35"/>
      <c r="BQ831" s="35"/>
      <c r="BR831" s="35"/>
      <c r="BS831" s="35"/>
      <c r="BT831" s="35"/>
    </row>
    <row r="832" customFormat="false" ht="28.2" hidden="false" customHeight="true" outlineLevel="0" collapsed="false">
      <c r="A832" s="465" t="s">
        <v>1821</v>
      </c>
      <c r="B832" s="18" t="s">
        <v>15</v>
      </c>
      <c r="C832" s="44" t="s">
        <v>72</v>
      </c>
      <c r="D832" s="51" t="n">
        <v>36356</v>
      </c>
      <c r="E832" s="14" t="s">
        <v>205</v>
      </c>
      <c r="F832" s="74" t="s">
        <v>68</v>
      </c>
      <c r="G832" s="75"/>
      <c r="H832" s="492"/>
      <c r="I832" s="74" t="s">
        <v>213</v>
      </c>
      <c r="J832" s="77" t="s">
        <v>1832</v>
      </c>
      <c r="K832" s="18" t="s">
        <v>1833</v>
      </c>
      <c r="L832" s="78" t="n">
        <v>209.28</v>
      </c>
      <c r="M832" s="25" t="n">
        <f aca="false">ROUNDDOWN(L832/3.305785,2)</f>
        <v>63.3</v>
      </c>
      <c r="N832" s="462" t="n">
        <v>1200</v>
      </c>
      <c r="O832" s="25" t="n">
        <f aca="false">ROUNDDOWN(N832/M832,2)</f>
        <v>18.95</v>
      </c>
    </row>
    <row r="833" customFormat="false" ht="28.2" hidden="false" customHeight="true" outlineLevel="0" collapsed="false">
      <c r="A833" s="465" t="s">
        <v>1821</v>
      </c>
      <c r="B833" s="18" t="s">
        <v>15</v>
      </c>
      <c r="C833" s="44" t="s">
        <v>72</v>
      </c>
      <c r="D833" s="51" t="n">
        <v>36356</v>
      </c>
      <c r="E833" s="14" t="s">
        <v>741</v>
      </c>
      <c r="F833" s="74" t="s">
        <v>68</v>
      </c>
      <c r="G833" s="75"/>
      <c r="H833" s="492"/>
      <c r="I833" s="74" t="s">
        <v>213</v>
      </c>
      <c r="J833" s="77" t="s">
        <v>1832</v>
      </c>
      <c r="K833" s="18" t="s">
        <v>1834</v>
      </c>
      <c r="L833" s="78" t="n">
        <v>233.14</v>
      </c>
      <c r="M833" s="25" t="n">
        <f aca="false">ROUNDDOWN(L833/3.305785,2)</f>
        <v>70.52</v>
      </c>
      <c r="N833" s="462" t="n">
        <v>1298</v>
      </c>
      <c r="O833" s="25" t="n">
        <f aca="false">ROUNDDOWN(N833/M833,2)</f>
        <v>18.4</v>
      </c>
    </row>
    <row r="834" customFormat="false" ht="28.2" hidden="false" customHeight="true" outlineLevel="0" collapsed="false">
      <c r="A834" s="465" t="s">
        <v>1821</v>
      </c>
      <c r="B834" s="18" t="s">
        <v>15</v>
      </c>
      <c r="C834" s="18" t="s">
        <v>16</v>
      </c>
      <c r="D834" s="51" t="n">
        <v>36359</v>
      </c>
      <c r="E834" s="18"/>
      <c r="F834" s="74" t="s">
        <v>68</v>
      </c>
      <c r="G834" s="75"/>
      <c r="H834" s="40"/>
      <c r="I834" s="74" t="s">
        <v>91</v>
      </c>
      <c r="J834" s="77" t="s">
        <v>1835</v>
      </c>
      <c r="K834" s="18" t="s">
        <v>395</v>
      </c>
      <c r="L834" s="78" t="n">
        <v>258</v>
      </c>
      <c r="M834" s="25" t="n">
        <f aca="false">ROUNDDOWN(L834/3.305785,2)</f>
        <v>78.04</v>
      </c>
      <c r="N834" s="106" t="n">
        <v>2185</v>
      </c>
      <c r="O834" s="25" t="n">
        <f aca="false">ROUNDDOWN(N834/M834,2)</f>
        <v>27.99</v>
      </c>
    </row>
    <row r="835" customFormat="false" ht="28.2" hidden="false" customHeight="true" outlineLevel="0" collapsed="false">
      <c r="A835" s="465" t="s">
        <v>916</v>
      </c>
      <c r="B835" s="18" t="s">
        <v>15</v>
      </c>
      <c r="C835" s="44" t="s">
        <v>72</v>
      </c>
      <c r="D835" s="51" t="n">
        <v>36378</v>
      </c>
      <c r="E835" s="16"/>
      <c r="F835" s="58" t="s">
        <v>68</v>
      </c>
      <c r="G835" s="59"/>
      <c r="H835" s="109"/>
      <c r="I835" s="42" t="s">
        <v>622</v>
      </c>
      <c r="J835" s="58" t="s">
        <v>1836</v>
      </c>
      <c r="K835" s="18" t="s">
        <v>1837</v>
      </c>
      <c r="L835" s="60" t="n">
        <v>696.72</v>
      </c>
      <c r="M835" s="25" t="n">
        <f aca="false">ROUNDDOWN(L835/3.305785,2)</f>
        <v>210.75</v>
      </c>
      <c r="N835" s="107" t="n">
        <v>2100</v>
      </c>
      <c r="O835" s="25" t="n">
        <f aca="false">ROUNDDOWN(N835/M835,2)</f>
        <v>9.96</v>
      </c>
    </row>
    <row r="836" customFormat="false" ht="28.2" hidden="false" customHeight="true" outlineLevel="0" collapsed="false">
      <c r="A836" s="502" t="s">
        <v>1838</v>
      </c>
      <c r="B836" s="18" t="s">
        <v>15</v>
      </c>
      <c r="C836" s="44" t="s">
        <v>72</v>
      </c>
      <c r="D836" s="51" t="n">
        <v>36382</v>
      </c>
      <c r="E836" s="18"/>
      <c r="F836" s="74" t="s">
        <v>68</v>
      </c>
      <c r="G836" s="75"/>
      <c r="H836" s="40"/>
      <c r="I836" s="74" t="s">
        <v>19</v>
      </c>
      <c r="J836" s="77" t="s">
        <v>1839</v>
      </c>
      <c r="K836" s="18" t="s">
        <v>1158</v>
      </c>
      <c r="L836" s="78" t="n">
        <v>256.46</v>
      </c>
      <c r="M836" s="25" t="n">
        <f aca="false">ROUNDDOWN(L836/3.305785,2)</f>
        <v>77.57</v>
      </c>
      <c r="N836" s="106" t="n">
        <v>2870</v>
      </c>
      <c r="O836" s="25" t="n">
        <f aca="false">ROUNDDOWN(N836/M836,2)</f>
        <v>36.99</v>
      </c>
    </row>
    <row r="837" customFormat="false" ht="28.2" hidden="false" customHeight="true" outlineLevel="0" collapsed="false">
      <c r="A837" s="465" t="s">
        <v>1840</v>
      </c>
      <c r="B837" s="18" t="s">
        <v>15</v>
      </c>
      <c r="C837" s="44" t="s">
        <v>72</v>
      </c>
      <c r="D837" s="51" t="n">
        <v>36389</v>
      </c>
      <c r="E837" s="18"/>
      <c r="F837" s="74" t="s">
        <v>68</v>
      </c>
      <c r="G837" s="75"/>
      <c r="H837" s="19" t="s">
        <v>318</v>
      </c>
      <c r="I837" s="74" t="s">
        <v>24</v>
      </c>
      <c r="J837" s="77" t="s">
        <v>1841</v>
      </c>
      <c r="K837" s="18" t="s">
        <v>1087</v>
      </c>
      <c r="L837" s="78" t="n">
        <v>238</v>
      </c>
      <c r="M837" s="25" t="n">
        <f aca="false">ROUNDDOWN(L837/3.305785,2)</f>
        <v>71.99</v>
      </c>
      <c r="N837" s="106" t="n">
        <v>1200</v>
      </c>
      <c r="O837" s="25" t="n">
        <f aca="false">ROUNDDOWN(N837/M837,2)</f>
        <v>16.66</v>
      </c>
    </row>
    <row r="838" customFormat="false" ht="28.2" hidden="false" customHeight="true" outlineLevel="0" collapsed="false">
      <c r="A838" s="465" t="s">
        <v>1840</v>
      </c>
      <c r="B838" s="18" t="s">
        <v>15</v>
      </c>
      <c r="C838" s="44" t="s">
        <v>72</v>
      </c>
      <c r="D838" s="505" t="n">
        <v>36393</v>
      </c>
      <c r="E838" s="70"/>
      <c r="F838" s="506" t="s">
        <v>73</v>
      </c>
      <c r="G838" s="507"/>
      <c r="H838" s="506" t="s">
        <v>1842</v>
      </c>
      <c r="I838" s="506" t="s">
        <v>24</v>
      </c>
      <c r="J838" s="508" t="s">
        <v>1843</v>
      </c>
      <c r="K838" s="70" t="s">
        <v>1593</v>
      </c>
      <c r="L838" s="509" t="n">
        <v>166.93</v>
      </c>
      <c r="M838" s="25" t="n">
        <f aca="false">ROUNDDOWN(L838/3.305785,2)</f>
        <v>50.49</v>
      </c>
      <c r="N838" s="510" t="n">
        <v>2380</v>
      </c>
      <c r="O838" s="25" t="n">
        <f aca="false">ROUNDDOWN(N838/M838,2)</f>
        <v>47.13</v>
      </c>
    </row>
    <row r="839" customFormat="false" ht="28.2" hidden="false" customHeight="true" outlineLevel="0" collapsed="false">
      <c r="A839" s="465" t="s">
        <v>1840</v>
      </c>
      <c r="B839" s="18" t="s">
        <v>15</v>
      </c>
      <c r="C839" s="44" t="s">
        <v>72</v>
      </c>
      <c r="D839" s="51" t="n">
        <v>36412</v>
      </c>
      <c r="E839" s="18"/>
      <c r="F839" s="74" t="s">
        <v>73</v>
      </c>
      <c r="G839" s="75"/>
      <c r="H839" s="74" t="s">
        <v>1660</v>
      </c>
      <c r="I839" s="74" t="s">
        <v>213</v>
      </c>
      <c r="J839" s="86" t="s">
        <v>1844</v>
      </c>
      <c r="K839" s="18" t="s">
        <v>1845</v>
      </c>
      <c r="L839" s="78" t="n">
        <v>140.03</v>
      </c>
      <c r="M839" s="25" t="n">
        <f aca="false">ROUNDDOWN(L839/3.305785,2)</f>
        <v>42.35</v>
      </c>
      <c r="N839" s="455" t="n">
        <v>2590</v>
      </c>
      <c r="O839" s="25" t="n">
        <f aca="false">ROUNDDOWN(N839/M839,2)</f>
        <v>61.15</v>
      </c>
    </row>
    <row r="840" customFormat="false" ht="28.2" hidden="false" customHeight="true" outlineLevel="0" collapsed="false">
      <c r="A840" s="465" t="s">
        <v>1840</v>
      </c>
      <c r="B840" s="18" t="s">
        <v>1075</v>
      </c>
      <c r="C840" s="44" t="s">
        <v>72</v>
      </c>
      <c r="D840" s="51" t="n">
        <v>36415</v>
      </c>
      <c r="E840" s="14" t="s">
        <v>135</v>
      </c>
      <c r="F840" s="74" t="s">
        <v>68</v>
      </c>
      <c r="G840" s="75"/>
      <c r="H840" s="492"/>
      <c r="I840" s="74" t="s">
        <v>36</v>
      </c>
      <c r="J840" s="86" t="s">
        <v>1512</v>
      </c>
      <c r="K840" s="18" t="s">
        <v>1846</v>
      </c>
      <c r="L840" s="78" t="n">
        <v>143.4</v>
      </c>
      <c r="M840" s="25" t="n">
        <f aca="false">ROUNDDOWN(L840/3.305785,2)</f>
        <v>43.37</v>
      </c>
      <c r="N840" s="455" t="n">
        <v>2776</v>
      </c>
      <c r="O840" s="25" t="n">
        <f aca="false">ROUNDDOWN(N840/M840,2)</f>
        <v>64</v>
      </c>
    </row>
    <row r="841" customFormat="false" ht="28.2" hidden="false" customHeight="true" outlineLevel="0" collapsed="false">
      <c r="A841" s="465" t="s">
        <v>1847</v>
      </c>
      <c r="B841" s="18" t="s">
        <v>15</v>
      </c>
      <c r="C841" s="44" t="s">
        <v>72</v>
      </c>
      <c r="D841" s="51" t="n">
        <v>36420</v>
      </c>
      <c r="E841" s="378" t="n">
        <v>1</v>
      </c>
      <c r="F841" s="74" t="s">
        <v>68</v>
      </c>
      <c r="G841" s="75"/>
      <c r="H841" s="492"/>
      <c r="I841" s="74" t="s">
        <v>91</v>
      </c>
      <c r="J841" s="77" t="s">
        <v>1848</v>
      </c>
      <c r="K841" s="18" t="s">
        <v>1849</v>
      </c>
      <c r="L841" s="78" t="n">
        <v>429.06</v>
      </c>
      <c r="M841" s="25" t="n">
        <f aca="false">ROUNDDOWN(L841/3.305785,2)</f>
        <v>129.79</v>
      </c>
      <c r="N841" s="106" t="n">
        <v>1220</v>
      </c>
      <c r="O841" s="25" t="n">
        <f aca="false">ROUNDDOWN(N841/M841,2)</f>
        <v>9.39</v>
      </c>
    </row>
    <row r="842" customFormat="false" ht="28.2" hidden="false" customHeight="true" outlineLevel="0" collapsed="false">
      <c r="A842" s="465" t="s">
        <v>1850</v>
      </c>
      <c r="B842" s="18" t="s">
        <v>15</v>
      </c>
      <c r="C842" s="44" t="s">
        <v>72</v>
      </c>
      <c r="D842" s="51" t="n">
        <v>36420</v>
      </c>
      <c r="E842" s="378" t="n">
        <v>2</v>
      </c>
      <c r="F842" s="74" t="s">
        <v>68</v>
      </c>
      <c r="G842" s="75"/>
      <c r="H842" s="492"/>
      <c r="I842" s="74" t="s">
        <v>91</v>
      </c>
      <c r="J842" s="77" t="s">
        <v>1848</v>
      </c>
      <c r="K842" s="18" t="s">
        <v>1851</v>
      </c>
      <c r="L842" s="78" t="n">
        <v>341.6</v>
      </c>
      <c r="M842" s="25" t="n">
        <f aca="false">ROUNDDOWN(L842/3.305785,2)</f>
        <v>103.33</v>
      </c>
      <c r="N842" s="106" t="n">
        <v>883</v>
      </c>
      <c r="O842" s="25" t="n">
        <f aca="false">ROUNDDOWN(N842/M842,2)</f>
        <v>8.54</v>
      </c>
    </row>
    <row r="843" customFormat="false" ht="28.2" hidden="false" customHeight="true" outlineLevel="0" collapsed="false">
      <c r="A843" s="465" t="s">
        <v>1850</v>
      </c>
      <c r="B843" s="18" t="s">
        <v>15</v>
      </c>
      <c r="C843" s="44" t="s">
        <v>72</v>
      </c>
      <c r="D843" s="51" t="n">
        <v>36421</v>
      </c>
      <c r="E843" s="18"/>
      <c r="F843" s="74" t="s">
        <v>68</v>
      </c>
      <c r="G843" s="75"/>
      <c r="H843" s="492"/>
      <c r="I843" s="74" t="s">
        <v>24</v>
      </c>
      <c r="J843" s="77" t="s">
        <v>1064</v>
      </c>
      <c r="K843" s="18" t="s">
        <v>1065</v>
      </c>
      <c r="L843" s="78" t="n">
        <v>136.32</v>
      </c>
      <c r="M843" s="25" t="n">
        <f aca="false">ROUNDDOWN(L843/3.305785,2)</f>
        <v>41.23</v>
      </c>
      <c r="N843" s="469" t="n">
        <v>1607.9</v>
      </c>
      <c r="O843" s="25" t="n">
        <f aca="false">ROUNDDOWN(N843/M843,2)</f>
        <v>38.99</v>
      </c>
    </row>
    <row r="844" customFormat="false" ht="28.2" hidden="false" customHeight="true" outlineLevel="0" collapsed="false">
      <c r="A844" s="25" t="s">
        <v>1850</v>
      </c>
      <c r="B844" s="18" t="s">
        <v>15</v>
      </c>
      <c r="C844" s="44" t="s">
        <v>72</v>
      </c>
      <c r="D844" s="27" t="n">
        <v>36427</v>
      </c>
      <c r="E844" s="26"/>
      <c r="F844" s="28" t="s">
        <v>238</v>
      </c>
      <c r="G844" s="29"/>
      <c r="H844" s="37"/>
      <c r="I844" s="42" t="s">
        <v>24</v>
      </c>
      <c r="J844" s="43" t="s">
        <v>1852</v>
      </c>
      <c r="K844" s="32" t="s">
        <v>785</v>
      </c>
      <c r="L844" s="33" t="n">
        <v>330.58</v>
      </c>
      <c r="M844" s="25" t="n">
        <f aca="false">ROUNDDOWN(L844/3.305785,2)</f>
        <v>100</v>
      </c>
      <c r="N844" s="36" t="n">
        <v>300</v>
      </c>
      <c r="O844" s="25" t="n">
        <f aca="false">ROUNDDOWN(N844/M844,2)</f>
        <v>3</v>
      </c>
    </row>
    <row r="845" customFormat="false" ht="28.2" hidden="false" customHeight="true" outlineLevel="0" collapsed="false">
      <c r="A845" s="25" t="s">
        <v>1850</v>
      </c>
      <c r="B845" s="18" t="s">
        <v>15</v>
      </c>
      <c r="C845" s="26" t="s">
        <v>16</v>
      </c>
      <c r="D845" s="27" t="n">
        <v>36430</v>
      </c>
      <c r="E845" s="26" t="n">
        <v>1</v>
      </c>
      <c r="F845" s="28" t="s">
        <v>238</v>
      </c>
      <c r="G845" s="29"/>
      <c r="H845" s="37"/>
      <c r="I845" s="42" t="s">
        <v>24</v>
      </c>
      <c r="J845" s="43" t="s">
        <v>1852</v>
      </c>
      <c r="K845" s="32" t="s">
        <v>1853</v>
      </c>
      <c r="L845" s="33" t="n">
        <v>202.43</v>
      </c>
      <c r="M845" s="25" t="n">
        <f aca="false">ROUNDDOWN(L845/3.305785,2)</f>
        <v>61.23</v>
      </c>
      <c r="N845" s="36" t="n">
        <v>300</v>
      </c>
      <c r="O845" s="25" t="n">
        <f aca="false">ROUNDDOWN(N845/M845,2)</f>
        <v>4.89</v>
      </c>
    </row>
    <row r="846" customFormat="false" ht="28.2" hidden="false" customHeight="true" outlineLevel="0" collapsed="false">
      <c r="A846" s="465" t="s">
        <v>1854</v>
      </c>
      <c r="B846" s="18" t="s">
        <v>15</v>
      </c>
      <c r="C846" s="44" t="s">
        <v>72</v>
      </c>
      <c r="D846" s="51" t="n">
        <v>36460</v>
      </c>
      <c r="E846" s="18"/>
      <c r="F846" s="74" t="s">
        <v>73</v>
      </c>
      <c r="G846" s="75"/>
      <c r="H846" s="74" t="s">
        <v>1855</v>
      </c>
      <c r="I846" s="74" t="s">
        <v>24</v>
      </c>
      <c r="J846" s="77" t="s">
        <v>1856</v>
      </c>
      <c r="K846" s="446" t="s">
        <v>1857</v>
      </c>
      <c r="L846" s="78" t="n">
        <v>145</v>
      </c>
      <c r="M846" s="25" t="n">
        <f aca="false">ROUNDDOWN(L846/3.305785,2)</f>
        <v>43.86</v>
      </c>
      <c r="N846" s="106" t="n">
        <v>3640</v>
      </c>
      <c r="O846" s="25" t="n">
        <f aca="false">ROUNDDOWN(N846/M846,2)</f>
        <v>82.99</v>
      </c>
    </row>
    <row r="847" customFormat="false" ht="28.2" hidden="false" customHeight="true" outlineLevel="0" collapsed="false">
      <c r="A847" s="493" t="s">
        <v>1847</v>
      </c>
      <c r="B847" s="18" t="s">
        <v>15</v>
      </c>
      <c r="C847" s="44" t="s">
        <v>72</v>
      </c>
      <c r="D847" s="51" t="n">
        <v>36465</v>
      </c>
      <c r="E847" s="18"/>
      <c r="F847" s="74" t="s">
        <v>885</v>
      </c>
      <c r="G847" s="75"/>
      <c r="H847" s="492" t="s">
        <v>1858</v>
      </c>
      <c r="I847" s="74" t="s">
        <v>91</v>
      </c>
      <c r="J847" s="86" t="s">
        <v>1859</v>
      </c>
      <c r="K847" s="18" t="s">
        <v>1860</v>
      </c>
      <c r="L847" s="78" t="n">
        <v>149.61</v>
      </c>
      <c r="M847" s="25" t="n">
        <f aca="false">ROUNDDOWN(L847/3.305785,2)</f>
        <v>45.25</v>
      </c>
      <c r="N847" s="455" t="n">
        <v>600</v>
      </c>
      <c r="O847" s="25" t="n">
        <f aca="false">ROUNDDOWN(N847/M847,2)</f>
        <v>13.25</v>
      </c>
    </row>
    <row r="848" customFormat="false" ht="28.2" hidden="false" customHeight="true" outlineLevel="0" collapsed="false">
      <c r="A848" s="465" t="s">
        <v>1847</v>
      </c>
      <c r="B848" s="18" t="s">
        <v>110</v>
      </c>
      <c r="C848" s="44" t="s">
        <v>72</v>
      </c>
      <c r="D848" s="51" t="n">
        <v>36483</v>
      </c>
      <c r="E848" s="18"/>
      <c r="F848" s="74" t="s">
        <v>41</v>
      </c>
      <c r="G848" s="75"/>
      <c r="H848" s="492"/>
      <c r="I848" s="74" t="s">
        <v>36</v>
      </c>
      <c r="J848" s="77" t="s">
        <v>1861</v>
      </c>
      <c r="K848" s="18" t="s">
        <v>1862</v>
      </c>
      <c r="L848" s="78" t="n">
        <v>771</v>
      </c>
      <c r="M848" s="25" t="n">
        <f aca="false">ROUNDDOWN(L848/3.305785,2)</f>
        <v>233.22</v>
      </c>
      <c r="N848" s="106" t="n">
        <v>1632</v>
      </c>
      <c r="O848" s="25" t="n">
        <f aca="false">ROUNDDOWN(N848/M848,2)</f>
        <v>6.99</v>
      </c>
    </row>
    <row r="849" customFormat="false" ht="28.2" hidden="false" customHeight="true" outlineLevel="0" collapsed="false">
      <c r="A849" s="465" t="s">
        <v>1863</v>
      </c>
      <c r="B849" s="18" t="s">
        <v>15</v>
      </c>
      <c r="C849" s="44" t="s">
        <v>72</v>
      </c>
      <c r="D849" s="51" t="n">
        <v>36496</v>
      </c>
      <c r="E849" s="18"/>
      <c r="F849" s="74" t="s">
        <v>73</v>
      </c>
      <c r="G849" s="75"/>
      <c r="H849" s="74" t="s">
        <v>1864</v>
      </c>
      <c r="I849" s="74" t="s">
        <v>24</v>
      </c>
      <c r="J849" s="77" t="s">
        <v>1865</v>
      </c>
      <c r="K849" s="18" t="s">
        <v>1866</v>
      </c>
      <c r="L849" s="78" t="n">
        <v>161.29</v>
      </c>
      <c r="M849" s="25" t="n">
        <f aca="false">ROUNDDOWN(L849/3.305785,2)</f>
        <v>48.79</v>
      </c>
      <c r="N849" s="106" t="n">
        <v>2840</v>
      </c>
      <c r="O849" s="25" t="n">
        <f aca="false">ROUNDDOWN(N849/M849,2)</f>
        <v>58.2</v>
      </c>
    </row>
    <row r="850" customFormat="false" ht="28.2" hidden="false" customHeight="true" outlineLevel="0" collapsed="false">
      <c r="A850" s="465" t="s">
        <v>1863</v>
      </c>
      <c r="B850" s="18" t="s">
        <v>15</v>
      </c>
      <c r="C850" s="44" t="s">
        <v>72</v>
      </c>
      <c r="D850" s="51" t="n">
        <v>36502</v>
      </c>
      <c r="E850" s="18"/>
      <c r="F850" s="74" t="s">
        <v>68</v>
      </c>
      <c r="G850" s="75"/>
      <c r="H850" s="492"/>
      <c r="I850" s="74" t="s">
        <v>24</v>
      </c>
      <c r="J850" s="77" t="s">
        <v>972</v>
      </c>
      <c r="K850" s="18" t="s">
        <v>1121</v>
      </c>
      <c r="L850" s="78" t="n">
        <v>132.23</v>
      </c>
      <c r="M850" s="25" t="n">
        <f aca="false">ROUNDDOWN(L850/3.305785,2)</f>
        <v>39.99</v>
      </c>
      <c r="N850" s="106" t="n">
        <v>1720</v>
      </c>
      <c r="O850" s="25" t="n">
        <f aca="false">ROUNDDOWN(N850/M850,2)</f>
        <v>43.01</v>
      </c>
      <c r="P850" s="67"/>
      <c r="Q850" s="67"/>
      <c r="R850" s="67"/>
      <c r="CK850" s="41"/>
      <c r="CL850" s="41"/>
      <c r="CM850" s="41"/>
      <c r="CN850" s="41"/>
      <c r="CO850" s="41"/>
      <c r="CP850" s="41"/>
      <c r="CQ850" s="41"/>
      <c r="CR850" s="41"/>
      <c r="CS850" s="41"/>
      <c r="CT850" s="41"/>
      <c r="CU850" s="41"/>
      <c r="CV850" s="41"/>
      <c r="CW850" s="41"/>
      <c r="CX850" s="41"/>
      <c r="CY850" s="41"/>
      <c r="CZ850" s="41"/>
      <c r="DA850" s="41"/>
      <c r="DB850" s="41"/>
      <c r="DC850" s="41"/>
      <c r="DD850" s="41"/>
      <c r="DE850" s="41"/>
      <c r="DF850" s="41"/>
    </row>
    <row r="851" customFormat="false" ht="28.2" hidden="false" customHeight="true" outlineLevel="0" collapsed="false">
      <c r="A851" s="465" t="s">
        <v>1863</v>
      </c>
      <c r="B851" s="18" t="s">
        <v>1251</v>
      </c>
      <c r="C851" s="44" t="s">
        <v>72</v>
      </c>
      <c r="D851" s="51" t="n">
        <v>36510</v>
      </c>
      <c r="E851" s="18"/>
      <c r="F851" s="74" t="s">
        <v>1867</v>
      </c>
      <c r="G851" s="75"/>
      <c r="H851" s="74" t="s">
        <v>1868</v>
      </c>
      <c r="I851" s="74" t="s">
        <v>19</v>
      </c>
      <c r="J851" s="77" t="s">
        <v>1869</v>
      </c>
      <c r="K851" s="18" t="s">
        <v>1870</v>
      </c>
      <c r="L851" s="78" t="n">
        <v>652</v>
      </c>
      <c r="M851" s="25" t="n">
        <f aca="false">ROUNDDOWN(L851/3.305785,2)</f>
        <v>197.23</v>
      </c>
      <c r="N851" s="106" t="n">
        <v>11500</v>
      </c>
      <c r="O851" s="25" t="n">
        <f aca="false">ROUNDDOWN(N851/M851,2)</f>
        <v>58.3</v>
      </c>
    </row>
    <row r="852" s="41" customFormat="true" ht="28.2" hidden="false" customHeight="true" outlineLevel="0" collapsed="false">
      <c r="A852" s="465" t="s">
        <v>33</v>
      </c>
      <c r="B852" s="18" t="s">
        <v>15</v>
      </c>
      <c r="C852" s="18" t="s">
        <v>16</v>
      </c>
      <c r="D852" s="51" t="n">
        <v>36524</v>
      </c>
      <c r="E852" s="18"/>
      <c r="F852" s="74" t="s">
        <v>73</v>
      </c>
      <c r="G852" s="75"/>
      <c r="H852" s="74" t="s">
        <v>1855</v>
      </c>
      <c r="I852" s="74" t="s">
        <v>19</v>
      </c>
      <c r="J852" s="77" t="s">
        <v>1871</v>
      </c>
      <c r="K852" s="18" t="s">
        <v>1872</v>
      </c>
      <c r="L852" s="78" t="n">
        <v>264.48</v>
      </c>
      <c r="M852" s="25" t="n">
        <f aca="false">ROUNDDOWN(L852/3.305785,2)</f>
        <v>80</v>
      </c>
      <c r="N852" s="455" t="n">
        <v>4280</v>
      </c>
      <c r="O852" s="25" t="n">
        <f aca="false">ROUNDDOWN(N852/M852,2)</f>
        <v>53.5</v>
      </c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</row>
    <row r="853" customFormat="false" ht="28.2" hidden="false" customHeight="true" outlineLevel="0" collapsed="false">
      <c r="A853" s="465" t="s">
        <v>33</v>
      </c>
      <c r="B853" s="18" t="s">
        <v>15</v>
      </c>
      <c r="C853" s="44" t="s">
        <v>72</v>
      </c>
      <c r="D853" s="51" t="n">
        <v>36526</v>
      </c>
      <c r="E853" s="18"/>
      <c r="F853" s="74" t="s">
        <v>73</v>
      </c>
      <c r="G853" s="75"/>
      <c r="H853" s="74" t="s">
        <v>1873</v>
      </c>
      <c r="I853" s="74" t="s">
        <v>19</v>
      </c>
      <c r="J853" s="77" t="s">
        <v>1874</v>
      </c>
      <c r="K853" s="18" t="s">
        <v>1875</v>
      </c>
      <c r="L853" s="78" t="n">
        <v>212.74</v>
      </c>
      <c r="M853" s="25" t="n">
        <f aca="false">ROUNDDOWN(L853/3.305785,2)</f>
        <v>64.35</v>
      </c>
      <c r="N853" s="455" t="n">
        <v>3598</v>
      </c>
      <c r="O853" s="25" t="n">
        <f aca="false">ROUNDDOWN(N853/M853,2)</f>
        <v>55.91</v>
      </c>
    </row>
    <row r="854" customFormat="false" ht="28.2" hidden="false" customHeight="true" outlineLevel="0" collapsed="false">
      <c r="A854" s="465" t="s">
        <v>33</v>
      </c>
      <c r="B854" s="18" t="s">
        <v>15</v>
      </c>
      <c r="C854" s="44" t="s">
        <v>72</v>
      </c>
      <c r="D854" s="51" t="n">
        <v>36527</v>
      </c>
      <c r="E854" s="18"/>
      <c r="F854" s="74" t="s">
        <v>73</v>
      </c>
      <c r="G854" s="75"/>
      <c r="H854" s="74" t="s">
        <v>1876</v>
      </c>
      <c r="I854" s="74" t="s">
        <v>24</v>
      </c>
      <c r="J854" s="77" t="s">
        <v>1877</v>
      </c>
      <c r="K854" s="18" t="s">
        <v>1878</v>
      </c>
      <c r="L854" s="78" t="n">
        <v>235.14</v>
      </c>
      <c r="M854" s="25" t="n">
        <f aca="false">ROUNDDOWN(L854/3.305785,2)</f>
        <v>71.12</v>
      </c>
      <c r="N854" s="455" t="n">
        <v>3980</v>
      </c>
      <c r="O854" s="25" t="n">
        <f aca="false">ROUNDDOWN(N854/M854,2)</f>
        <v>55.96</v>
      </c>
    </row>
    <row r="855" customFormat="false" ht="28.2" hidden="false" customHeight="true" outlineLevel="0" collapsed="false">
      <c r="A855" s="465" t="s">
        <v>33</v>
      </c>
      <c r="B855" s="18" t="s">
        <v>15</v>
      </c>
      <c r="C855" s="44" t="s">
        <v>72</v>
      </c>
      <c r="D855" s="51" t="n">
        <v>36531</v>
      </c>
      <c r="E855" s="378" t="n">
        <v>5</v>
      </c>
      <c r="F855" s="74" t="s">
        <v>68</v>
      </c>
      <c r="G855" s="75"/>
      <c r="H855" s="492" t="s">
        <v>971</v>
      </c>
      <c r="I855" s="74" t="s">
        <v>24</v>
      </c>
      <c r="J855" s="77" t="s">
        <v>1879</v>
      </c>
      <c r="K855" s="18" t="s">
        <v>1880</v>
      </c>
      <c r="L855" s="78" t="n">
        <v>166.63</v>
      </c>
      <c r="M855" s="25" t="n">
        <f aca="false">ROUNDDOWN(L855/3.305785,2)</f>
        <v>50.4</v>
      </c>
      <c r="N855" s="455" t="n">
        <v>2000</v>
      </c>
      <c r="O855" s="25" t="n">
        <f aca="false">ROUNDDOWN(N855/M855,2)</f>
        <v>39.68</v>
      </c>
    </row>
    <row r="856" customFormat="false" ht="28.2" hidden="false" customHeight="true" outlineLevel="0" collapsed="false">
      <c r="A856" s="465" t="s">
        <v>33</v>
      </c>
      <c r="B856" s="18" t="s">
        <v>15</v>
      </c>
      <c r="C856" s="378" t="s">
        <v>16</v>
      </c>
      <c r="D856" s="51" t="n">
        <v>36531</v>
      </c>
      <c r="E856" s="378" t="n">
        <v>7</v>
      </c>
      <c r="F856" s="74" t="s">
        <v>68</v>
      </c>
      <c r="G856" s="75"/>
      <c r="H856" s="492" t="s">
        <v>971</v>
      </c>
      <c r="I856" s="74" t="s">
        <v>24</v>
      </c>
      <c r="J856" s="77" t="s">
        <v>1879</v>
      </c>
      <c r="K856" s="18" t="s">
        <v>1881</v>
      </c>
      <c r="L856" s="78" t="n">
        <v>155.53</v>
      </c>
      <c r="M856" s="25" t="n">
        <f aca="false">ROUNDDOWN(L856/3.305785,2)</f>
        <v>47.04</v>
      </c>
      <c r="N856" s="455" t="n">
        <v>1900</v>
      </c>
      <c r="O856" s="25" t="n">
        <f aca="false">ROUNDDOWN(N856/M856,2)</f>
        <v>40.39</v>
      </c>
    </row>
    <row r="857" customFormat="false" ht="28.2" hidden="false" customHeight="true" outlineLevel="0" collapsed="false">
      <c r="A857" s="465" t="s">
        <v>33</v>
      </c>
      <c r="B857" s="18" t="s">
        <v>15</v>
      </c>
      <c r="C857" s="44" t="s">
        <v>72</v>
      </c>
      <c r="D857" s="51" t="n">
        <v>36532</v>
      </c>
      <c r="E857" s="378" t="n">
        <v>1</v>
      </c>
      <c r="F857" s="74" t="s">
        <v>68</v>
      </c>
      <c r="G857" s="75"/>
      <c r="H857" s="492" t="s">
        <v>971</v>
      </c>
      <c r="I857" s="74" t="s">
        <v>24</v>
      </c>
      <c r="J857" s="77" t="s">
        <v>1882</v>
      </c>
      <c r="K857" s="18" t="s">
        <v>1883</v>
      </c>
      <c r="L857" s="78" t="n">
        <v>182.13</v>
      </c>
      <c r="M857" s="25" t="n">
        <f aca="false">ROUNDDOWN(L857/3.305785,2)</f>
        <v>55.09</v>
      </c>
      <c r="N857" s="455" t="n">
        <v>2000</v>
      </c>
      <c r="O857" s="25" t="n">
        <f aca="false">ROUNDDOWN(N857/M857,2)</f>
        <v>36.3</v>
      </c>
    </row>
    <row r="858" customFormat="false" ht="28.2" hidden="false" customHeight="true" outlineLevel="0" collapsed="false">
      <c r="A858" s="465" t="s">
        <v>33</v>
      </c>
      <c r="B858" s="18" t="s">
        <v>15</v>
      </c>
      <c r="C858" s="378" t="s">
        <v>16</v>
      </c>
      <c r="D858" s="51" t="n">
        <v>36532</v>
      </c>
      <c r="E858" s="378" t="n">
        <v>2</v>
      </c>
      <c r="F858" s="74" t="s">
        <v>68</v>
      </c>
      <c r="G858" s="75"/>
      <c r="H858" s="492" t="s">
        <v>971</v>
      </c>
      <c r="I858" s="74" t="s">
        <v>24</v>
      </c>
      <c r="J858" s="77" t="s">
        <v>1882</v>
      </c>
      <c r="K858" s="18" t="s">
        <v>1883</v>
      </c>
      <c r="L858" s="78" t="n">
        <v>214.97</v>
      </c>
      <c r="M858" s="25" t="n">
        <f aca="false">ROUNDDOWN(L858/3.305785,2)</f>
        <v>65.02</v>
      </c>
      <c r="N858" s="455" t="n">
        <v>1800</v>
      </c>
      <c r="O858" s="25" t="n">
        <f aca="false">ROUNDDOWN(N858/M858,2)</f>
        <v>27.68</v>
      </c>
    </row>
    <row r="859" customFormat="false" ht="28.2" hidden="false" customHeight="true" outlineLevel="0" collapsed="false">
      <c r="A859" s="465" t="s">
        <v>33</v>
      </c>
      <c r="B859" s="18" t="s">
        <v>15</v>
      </c>
      <c r="C859" s="44" t="s">
        <v>72</v>
      </c>
      <c r="D859" s="51" t="n">
        <v>36536</v>
      </c>
      <c r="E859" s="18"/>
      <c r="F859" s="74" t="s">
        <v>68</v>
      </c>
      <c r="G859" s="75"/>
      <c r="H859" s="492"/>
      <c r="I859" s="74" t="s">
        <v>24</v>
      </c>
      <c r="J859" s="77" t="s">
        <v>1884</v>
      </c>
      <c r="K859" s="18" t="s">
        <v>1885</v>
      </c>
      <c r="L859" s="78" t="n">
        <v>94.24</v>
      </c>
      <c r="M859" s="25" t="n">
        <f aca="false">ROUNDDOWN(L859/3.305785,2)</f>
        <v>28.5</v>
      </c>
      <c r="N859" s="455" t="n">
        <v>1380</v>
      </c>
      <c r="O859" s="25" t="n">
        <f aca="false">ROUNDDOWN(N859/M859,2)</f>
        <v>48.42</v>
      </c>
    </row>
    <row r="860" customFormat="false" ht="28.2" hidden="false" customHeight="true" outlineLevel="0" collapsed="false">
      <c r="A860" s="465" t="s">
        <v>33</v>
      </c>
      <c r="B860" s="18" t="s">
        <v>15</v>
      </c>
      <c r="C860" s="44" t="s">
        <v>72</v>
      </c>
      <c r="D860" s="378" t="n">
        <v>36539</v>
      </c>
      <c r="E860" s="18"/>
      <c r="F860" s="74" t="s">
        <v>369</v>
      </c>
      <c r="G860" s="75"/>
      <c r="H860" s="492"/>
      <c r="I860" s="74" t="s">
        <v>24</v>
      </c>
      <c r="J860" s="77" t="s">
        <v>1886</v>
      </c>
      <c r="K860" s="18" t="s">
        <v>1807</v>
      </c>
      <c r="L860" s="78" t="n">
        <v>900</v>
      </c>
      <c r="M860" s="25" t="n">
        <f aca="false">ROUNDDOWN(L860/3.305785,2)</f>
        <v>272.25</v>
      </c>
      <c r="N860" s="455" t="n">
        <v>850</v>
      </c>
      <c r="O860" s="25" t="n">
        <f aca="false">ROUNDDOWN(N860/M860,2)</f>
        <v>3.12</v>
      </c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  <c r="AE860" s="67"/>
      <c r="AF860" s="67"/>
      <c r="AG860" s="67"/>
      <c r="AH860" s="67"/>
      <c r="AI860" s="67"/>
      <c r="AJ860" s="67"/>
      <c r="AK860" s="67"/>
    </row>
    <row r="861" customFormat="false" ht="28.2" hidden="false" customHeight="true" outlineLevel="0" collapsed="false">
      <c r="A861" s="502" t="s">
        <v>1887</v>
      </c>
      <c r="B861" s="18" t="s">
        <v>33</v>
      </c>
      <c r="C861" s="44" t="s">
        <v>72</v>
      </c>
      <c r="D861" s="51" t="n">
        <v>36542</v>
      </c>
      <c r="E861" s="18"/>
      <c r="F861" s="74" t="s">
        <v>68</v>
      </c>
      <c r="G861" s="75"/>
      <c r="H861" s="492" t="s">
        <v>1888</v>
      </c>
      <c r="I861" s="74" t="s">
        <v>374</v>
      </c>
      <c r="J861" s="77" t="s">
        <v>1889</v>
      </c>
      <c r="K861" s="446" t="s">
        <v>584</v>
      </c>
      <c r="L861" s="78" t="n">
        <v>1020.71</v>
      </c>
      <c r="M861" s="25" t="n">
        <f aca="false">ROUNDDOWN(L861/3.305785,2)</f>
        <v>308.76</v>
      </c>
      <c r="N861" s="106" t="n">
        <v>9260</v>
      </c>
      <c r="O861" s="25" t="n">
        <f aca="false">ROUNDDOWN(N861/M861,2)</f>
        <v>29.99</v>
      </c>
    </row>
    <row r="862" customFormat="false" ht="28.2" hidden="false" customHeight="true" outlineLevel="0" collapsed="false">
      <c r="A862" s="465" t="s">
        <v>33</v>
      </c>
      <c r="B862" s="18" t="s">
        <v>15</v>
      </c>
      <c r="C862" s="75" t="s">
        <v>16</v>
      </c>
      <c r="D862" s="445" t="n">
        <v>36547</v>
      </c>
      <c r="E862" s="75"/>
      <c r="F862" s="77" t="s">
        <v>68</v>
      </c>
      <c r="G862" s="75"/>
      <c r="H862" s="40"/>
      <c r="I862" s="119" t="s">
        <v>91</v>
      </c>
      <c r="J862" s="77" t="s">
        <v>1890</v>
      </c>
      <c r="K862" s="446" t="s">
        <v>1891</v>
      </c>
      <c r="L862" s="60" t="n">
        <v>203.25</v>
      </c>
      <c r="M862" s="25" t="n">
        <f aca="false">ROUNDDOWN(L862/3.305785,2)</f>
        <v>61.48</v>
      </c>
      <c r="N862" s="106" t="n">
        <v>600</v>
      </c>
      <c r="O862" s="25" t="n">
        <f aca="false">ROUNDDOWN(N862/M862,2)</f>
        <v>9.75</v>
      </c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  <c r="AE862" s="67"/>
      <c r="AF862" s="67"/>
      <c r="AG862" s="67"/>
      <c r="AH862" s="67"/>
      <c r="AI862" s="67"/>
      <c r="AJ862" s="67"/>
      <c r="AK862" s="67"/>
    </row>
    <row r="863" customFormat="false" ht="28.2" hidden="false" customHeight="true" outlineLevel="0" collapsed="false">
      <c r="A863" s="465" t="s">
        <v>1887</v>
      </c>
      <c r="B863" s="18" t="s">
        <v>1887</v>
      </c>
      <c r="C863" s="44" t="s">
        <v>72</v>
      </c>
      <c r="D863" s="51" t="n">
        <v>36552</v>
      </c>
      <c r="E863" s="18"/>
      <c r="F863" s="74" t="s">
        <v>68</v>
      </c>
      <c r="G863" s="75"/>
      <c r="H863" s="492"/>
      <c r="I863" s="74" t="s">
        <v>36</v>
      </c>
      <c r="J863" s="86" t="s">
        <v>1892</v>
      </c>
      <c r="K863" s="18" t="s">
        <v>1397</v>
      </c>
      <c r="L863" s="78" t="n">
        <v>173.53</v>
      </c>
      <c r="M863" s="25" t="n">
        <f aca="false">ROUNDDOWN(L863/3.305785,2)</f>
        <v>52.49</v>
      </c>
      <c r="N863" s="455" t="n">
        <v>1795</v>
      </c>
      <c r="O863" s="25" t="n">
        <f aca="false">ROUNDDOWN(N863/M863,2)</f>
        <v>34.19</v>
      </c>
    </row>
    <row r="864" customFormat="false" ht="28.2" hidden="false" customHeight="true" outlineLevel="0" collapsed="false">
      <c r="A864" s="465" t="s">
        <v>33</v>
      </c>
      <c r="B864" s="18" t="s">
        <v>15</v>
      </c>
      <c r="C864" s="26" t="s">
        <v>16</v>
      </c>
      <c r="D864" s="27" t="n">
        <v>36553</v>
      </c>
      <c r="E864" s="26"/>
      <c r="F864" s="28" t="s">
        <v>68</v>
      </c>
      <c r="G864" s="29"/>
      <c r="H864" s="37"/>
      <c r="I864" s="48" t="s">
        <v>91</v>
      </c>
      <c r="J864" s="43" t="s">
        <v>1893</v>
      </c>
      <c r="K864" s="32" t="s">
        <v>447</v>
      </c>
      <c r="L864" s="33" t="n">
        <v>197</v>
      </c>
      <c r="M864" s="25" t="n">
        <f aca="false">ROUNDDOWN(L864/3.305785,2)</f>
        <v>59.59</v>
      </c>
      <c r="N864" s="116" t="n">
        <v>1072.62</v>
      </c>
      <c r="O864" s="25" t="n">
        <f aca="false">ROUNDDOWN(N864/M864,2)</f>
        <v>18</v>
      </c>
    </row>
    <row r="865" customFormat="false" ht="28.2" hidden="false" customHeight="true" outlineLevel="0" collapsed="false">
      <c r="A865" s="465" t="s">
        <v>33</v>
      </c>
      <c r="B865" s="18" t="s">
        <v>15</v>
      </c>
      <c r="C865" s="26" t="s">
        <v>16</v>
      </c>
      <c r="D865" s="27" t="n">
        <v>36555</v>
      </c>
      <c r="E865" s="26"/>
      <c r="F865" s="28" t="s">
        <v>68</v>
      </c>
      <c r="G865" s="29"/>
      <c r="H865" s="37"/>
      <c r="I865" s="48" t="s">
        <v>91</v>
      </c>
      <c r="J865" s="43" t="s">
        <v>1894</v>
      </c>
      <c r="K865" s="32" t="s">
        <v>1895</v>
      </c>
      <c r="L865" s="33" t="n">
        <v>556.94</v>
      </c>
      <c r="M865" s="25" t="n">
        <f aca="false">ROUNDDOWN(L865/3.305785,2)</f>
        <v>168.47</v>
      </c>
      <c r="N865" s="116" t="n">
        <v>2190.11</v>
      </c>
      <c r="O865" s="25" t="n">
        <f aca="false">ROUNDDOWN(N865/M865,2)</f>
        <v>13</v>
      </c>
      <c r="BU865" s="63"/>
      <c r="BV865" s="63"/>
    </row>
    <row r="866" customFormat="false" ht="28.2" hidden="false" customHeight="true" outlineLevel="0" collapsed="false">
      <c r="A866" s="465" t="s">
        <v>33</v>
      </c>
      <c r="B866" s="18" t="s">
        <v>15</v>
      </c>
      <c r="C866" s="44" t="s">
        <v>72</v>
      </c>
      <c r="D866" s="27" t="n">
        <v>36556</v>
      </c>
      <c r="E866" s="16"/>
      <c r="F866" s="28" t="s">
        <v>68</v>
      </c>
      <c r="G866" s="29"/>
      <c r="H866" s="40"/>
      <c r="I866" s="48" t="s">
        <v>91</v>
      </c>
      <c r="J866" s="43" t="s">
        <v>1896</v>
      </c>
      <c r="K866" s="18" t="s">
        <v>550</v>
      </c>
      <c r="L866" s="71" t="n">
        <v>198</v>
      </c>
      <c r="M866" s="25" t="n">
        <f aca="false">ROUNDDOWN(L866/3.305785,2)</f>
        <v>59.89</v>
      </c>
      <c r="N866" s="117" t="n">
        <v>838.46</v>
      </c>
      <c r="O866" s="25" t="n">
        <f aca="false">ROUNDDOWN(N866/M866,2)</f>
        <v>14</v>
      </c>
    </row>
    <row r="867" customFormat="false" ht="28.2" hidden="false" customHeight="true" outlineLevel="0" collapsed="false">
      <c r="A867" s="465" t="s">
        <v>33</v>
      </c>
      <c r="B867" s="18" t="s">
        <v>15</v>
      </c>
      <c r="C867" s="16" t="s">
        <v>16</v>
      </c>
      <c r="D867" s="27" t="n">
        <v>36557</v>
      </c>
      <c r="E867" s="44" t="s">
        <v>205</v>
      </c>
      <c r="F867" s="28" t="s">
        <v>68</v>
      </c>
      <c r="G867" s="29"/>
      <c r="H867" s="19" t="s">
        <v>1897</v>
      </c>
      <c r="I867" s="48" t="s">
        <v>91</v>
      </c>
      <c r="J867" s="43" t="s">
        <v>1896</v>
      </c>
      <c r="K867" s="18" t="s">
        <v>725</v>
      </c>
      <c r="L867" s="71" t="n">
        <v>304.49</v>
      </c>
      <c r="M867" s="25" t="n">
        <f aca="false">ROUNDDOWN(L867/3.305785,2)</f>
        <v>92.1</v>
      </c>
      <c r="N867" s="117" t="n">
        <v>1197.3</v>
      </c>
      <c r="O867" s="25" t="n">
        <f aca="false">ROUNDDOWN(N867/M867,2)</f>
        <v>13</v>
      </c>
    </row>
    <row r="868" customFormat="false" ht="28.2" hidden="false" customHeight="true" outlineLevel="0" collapsed="false">
      <c r="A868" s="511" t="s">
        <v>33</v>
      </c>
      <c r="B868" s="18" t="s">
        <v>15</v>
      </c>
      <c r="C868" s="16" t="s">
        <v>16</v>
      </c>
      <c r="D868" s="27" t="n">
        <v>36557</v>
      </c>
      <c r="E868" s="44" t="s">
        <v>135</v>
      </c>
      <c r="F868" s="28" t="s">
        <v>68</v>
      </c>
      <c r="G868" s="29"/>
      <c r="H868" s="19" t="s">
        <v>1897</v>
      </c>
      <c r="I868" s="48" t="s">
        <v>91</v>
      </c>
      <c r="J868" s="43" t="s">
        <v>1896</v>
      </c>
      <c r="K868" s="18" t="s">
        <v>725</v>
      </c>
      <c r="L868" s="71" t="n">
        <v>439.81</v>
      </c>
      <c r="M868" s="25" t="n">
        <f aca="false">ROUNDDOWN(L868/3.305785,2)</f>
        <v>133.04</v>
      </c>
      <c r="N868" s="117" t="n">
        <v>1729.52</v>
      </c>
      <c r="O868" s="25" t="n">
        <f aca="false">ROUNDDOWN(N868/M868,2)</f>
        <v>13</v>
      </c>
    </row>
    <row r="869" customFormat="false" ht="28.2" hidden="false" customHeight="true" outlineLevel="0" collapsed="false">
      <c r="A869" s="465" t="s">
        <v>33</v>
      </c>
      <c r="B869" s="18" t="s">
        <v>15</v>
      </c>
      <c r="C869" s="16" t="s">
        <v>16</v>
      </c>
      <c r="D869" s="27" t="n">
        <v>36558</v>
      </c>
      <c r="E869" s="16"/>
      <c r="F869" s="28" t="s">
        <v>68</v>
      </c>
      <c r="G869" s="29"/>
      <c r="H869" s="40"/>
      <c r="I869" s="48" t="s">
        <v>91</v>
      </c>
      <c r="J869" s="43" t="s">
        <v>1898</v>
      </c>
      <c r="K869" s="18" t="s">
        <v>1695</v>
      </c>
      <c r="L869" s="71" t="n">
        <v>561.97</v>
      </c>
      <c r="M869" s="25" t="n">
        <f aca="false">ROUNDDOWN(L869/3.305785,2)</f>
        <v>169.99</v>
      </c>
      <c r="N869" s="512" t="n">
        <v>1670</v>
      </c>
      <c r="O869" s="25" t="n">
        <f aca="false">ROUNDDOWN(N869/M869,2)</f>
        <v>9.82</v>
      </c>
    </row>
    <row r="870" customFormat="false" ht="28.2" hidden="false" customHeight="true" outlineLevel="0" collapsed="false">
      <c r="A870" s="511" t="s">
        <v>33</v>
      </c>
      <c r="B870" s="18" t="s">
        <v>15</v>
      </c>
      <c r="C870" s="16" t="s">
        <v>16</v>
      </c>
      <c r="D870" s="27" t="n">
        <v>36559</v>
      </c>
      <c r="E870" s="16" t="s">
        <v>88</v>
      </c>
      <c r="F870" s="28" t="s">
        <v>68</v>
      </c>
      <c r="G870" s="29"/>
      <c r="H870" s="40"/>
      <c r="I870" s="48" t="s">
        <v>91</v>
      </c>
      <c r="J870" s="43" t="s">
        <v>1899</v>
      </c>
      <c r="K870" s="18" t="s">
        <v>1900</v>
      </c>
      <c r="L870" s="71" t="n">
        <v>504.92</v>
      </c>
      <c r="M870" s="25" t="n">
        <f aca="false">ROUNDDOWN(L870/3.305785,2)</f>
        <v>152.73</v>
      </c>
      <c r="N870" s="512" t="n">
        <v>916.38</v>
      </c>
      <c r="O870" s="25" t="n">
        <f aca="false">ROUNDDOWN(N870/M870,2)</f>
        <v>6</v>
      </c>
    </row>
    <row r="871" customFormat="false" ht="28.2" hidden="false" customHeight="true" outlineLevel="0" collapsed="false">
      <c r="A871" s="465" t="s">
        <v>33</v>
      </c>
      <c r="B871" s="18" t="s">
        <v>15</v>
      </c>
      <c r="C871" s="16" t="s">
        <v>16</v>
      </c>
      <c r="D871" s="27" t="n">
        <v>36560</v>
      </c>
      <c r="E871" s="16"/>
      <c r="F871" s="28" t="s">
        <v>68</v>
      </c>
      <c r="G871" s="29"/>
      <c r="H871" s="40"/>
      <c r="I871" s="48" t="s">
        <v>91</v>
      </c>
      <c r="J871" s="43" t="s">
        <v>1901</v>
      </c>
      <c r="K871" s="18" t="s">
        <v>1380</v>
      </c>
      <c r="L871" s="71" t="n">
        <v>429</v>
      </c>
      <c r="M871" s="25" t="n">
        <f aca="false">ROUNDDOWN(L871/3.305785,2)</f>
        <v>129.77</v>
      </c>
      <c r="N871" s="512" t="n">
        <v>1297.7</v>
      </c>
      <c r="O871" s="25" t="n">
        <f aca="false">ROUNDDOWN(N871/M871,2)</f>
        <v>10</v>
      </c>
    </row>
    <row r="872" customFormat="false" ht="28.2" hidden="false" customHeight="true" outlineLevel="0" collapsed="false">
      <c r="A872" s="465" t="s">
        <v>33</v>
      </c>
      <c r="B872" s="18" t="s">
        <v>15</v>
      </c>
      <c r="C872" s="26" t="s">
        <v>16</v>
      </c>
      <c r="D872" s="27" t="n">
        <v>36563</v>
      </c>
      <c r="E872" s="26"/>
      <c r="F872" s="28" t="s">
        <v>68</v>
      </c>
      <c r="G872" s="29"/>
      <c r="H872" s="37"/>
      <c r="I872" s="48" t="s">
        <v>91</v>
      </c>
      <c r="J872" s="43" t="s">
        <v>1902</v>
      </c>
      <c r="K872" s="32" t="s">
        <v>225</v>
      </c>
      <c r="L872" s="33" t="n">
        <v>539.4</v>
      </c>
      <c r="M872" s="25" t="n">
        <f aca="false">ROUNDDOWN(L872/3.305785,2)</f>
        <v>163.16</v>
      </c>
      <c r="N872" s="513" t="n">
        <v>1060.54</v>
      </c>
      <c r="O872" s="25" t="n">
        <f aca="false">ROUNDDOWN(N872/M872,2)</f>
        <v>6.5</v>
      </c>
    </row>
    <row r="873" customFormat="false" ht="28.2" hidden="false" customHeight="true" outlineLevel="0" collapsed="false">
      <c r="A873" s="465" t="s">
        <v>33</v>
      </c>
      <c r="B873" s="18" t="s">
        <v>15</v>
      </c>
      <c r="C873" s="16" t="s">
        <v>16</v>
      </c>
      <c r="D873" s="27" t="n">
        <v>36564</v>
      </c>
      <c r="E873" s="16"/>
      <c r="F873" s="28" t="s">
        <v>68</v>
      </c>
      <c r="G873" s="29"/>
      <c r="H873" s="40"/>
      <c r="I873" s="48" t="s">
        <v>91</v>
      </c>
      <c r="J873" s="43" t="s">
        <v>1903</v>
      </c>
      <c r="K873" s="18" t="s">
        <v>1523</v>
      </c>
      <c r="L873" s="71" t="n">
        <v>298</v>
      </c>
      <c r="M873" s="25" t="n">
        <f aca="false">ROUNDDOWN(L873/3.305785,2)</f>
        <v>90.14</v>
      </c>
      <c r="N873" s="512" t="n">
        <v>1081.68</v>
      </c>
      <c r="O873" s="25" t="n">
        <f aca="false">ROUNDDOWN(N873/M873,2)</f>
        <v>12</v>
      </c>
    </row>
    <row r="874" customFormat="false" ht="28.2" hidden="false" customHeight="true" outlineLevel="0" collapsed="false">
      <c r="A874" s="465" t="s">
        <v>33</v>
      </c>
      <c r="B874" s="18" t="s">
        <v>15</v>
      </c>
      <c r="C874" s="16" t="s">
        <v>16</v>
      </c>
      <c r="D874" s="27" t="n">
        <v>36565</v>
      </c>
      <c r="E874" s="16"/>
      <c r="F874" s="28" t="s">
        <v>68</v>
      </c>
      <c r="G874" s="29"/>
      <c r="H874" s="40"/>
      <c r="I874" s="48" t="s">
        <v>91</v>
      </c>
      <c r="J874" s="43" t="s">
        <v>1904</v>
      </c>
      <c r="K874" s="18" t="s">
        <v>1532</v>
      </c>
      <c r="L874" s="71" t="n">
        <v>265.63</v>
      </c>
      <c r="M874" s="25" t="n">
        <f aca="false">ROUNDDOWN(L874/3.305785,2)</f>
        <v>80.35</v>
      </c>
      <c r="N874" s="512" t="n">
        <v>1124.9</v>
      </c>
      <c r="O874" s="25" t="n">
        <f aca="false">ROUNDDOWN(N874/M874,2)</f>
        <v>14</v>
      </c>
    </row>
    <row r="875" customFormat="false" ht="28.2" hidden="false" customHeight="true" outlineLevel="0" collapsed="false">
      <c r="A875" s="511" t="s">
        <v>33</v>
      </c>
      <c r="B875" s="18" t="s">
        <v>15</v>
      </c>
      <c r="C875" s="16" t="s">
        <v>16</v>
      </c>
      <c r="D875" s="27" t="n">
        <v>36566</v>
      </c>
      <c r="E875" s="16"/>
      <c r="F875" s="28" t="s">
        <v>68</v>
      </c>
      <c r="G875" s="29"/>
      <c r="H875" s="40"/>
      <c r="I875" s="48" t="s">
        <v>91</v>
      </c>
      <c r="J875" s="43" t="s">
        <v>1905</v>
      </c>
      <c r="K875" s="18" t="s">
        <v>1906</v>
      </c>
      <c r="L875" s="71" t="n">
        <v>136.93</v>
      </c>
      <c r="M875" s="25" t="n">
        <f aca="false">ROUNDDOWN(L875/3.305785,2)</f>
        <v>41.42</v>
      </c>
      <c r="N875" s="512" t="n">
        <v>455.62</v>
      </c>
      <c r="O875" s="25" t="n">
        <f aca="false">ROUNDDOWN(N875/M875,2)</f>
        <v>11</v>
      </c>
    </row>
    <row r="876" customFormat="false" ht="28.2" hidden="false" customHeight="true" outlineLevel="0" collapsed="false">
      <c r="A876" s="465" t="s">
        <v>33</v>
      </c>
      <c r="B876" s="18" t="s">
        <v>15</v>
      </c>
      <c r="C876" s="16" t="s">
        <v>16</v>
      </c>
      <c r="D876" s="27" t="n">
        <v>36567</v>
      </c>
      <c r="E876" s="16"/>
      <c r="F876" s="28" t="s">
        <v>68</v>
      </c>
      <c r="G876" s="29"/>
      <c r="H876" s="40"/>
      <c r="I876" s="48" t="s">
        <v>91</v>
      </c>
      <c r="J876" s="43" t="s">
        <v>1907</v>
      </c>
      <c r="K876" s="18" t="s">
        <v>1908</v>
      </c>
      <c r="L876" s="71" t="n">
        <v>456</v>
      </c>
      <c r="M876" s="25" t="n">
        <f aca="false">ROUNDDOWN(L876/3.305785,2)</f>
        <v>137.94</v>
      </c>
      <c r="N876" s="512" t="n">
        <v>1379.4</v>
      </c>
      <c r="O876" s="25" t="n">
        <f aca="false">ROUNDDOWN(N876/M876,2)</f>
        <v>10</v>
      </c>
    </row>
    <row r="877" customFormat="false" ht="28.2" hidden="false" customHeight="true" outlineLevel="0" collapsed="false">
      <c r="A877" s="465" t="s">
        <v>33</v>
      </c>
      <c r="B877" s="18" t="s">
        <v>15</v>
      </c>
      <c r="C877" s="16" t="s">
        <v>16</v>
      </c>
      <c r="D877" s="27" t="n">
        <v>36568</v>
      </c>
      <c r="E877" s="16"/>
      <c r="F877" s="28" t="s">
        <v>68</v>
      </c>
      <c r="G877" s="29"/>
      <c r="H877" s="40"/>
      <c r="I877" s="48" t="s">
        <v>91</v>
      </c>
      <c r="J877" s="136" t="s">
        <v>1909</v>
      </c>
      <c r="K877" s="18" t="s">
        <v>1910</v>
      </c>
      <c r="L877" s="71" t="n">
        <v>404.93</v>
      </c>
      <c r="M877" s="25" t="n">
        <f aca="false">ROUNDDOWN(L877/3.305785,2)</f>
        <v>122.49</v>
      </c>
      <c r="N877" s="512" t="n">
        <v>1102.41</v>
      </c>
      <c r="O877" s="25" t="n">
        <f aca="false">ROUNDDOWN(N877/M877,2)</f>
        <v>9</v>
      </c>
    </row>
    <row r="878" customFormat="false" ht="28.2" hidden="false" customHeight="true" outlineLevel="0" collapsed="false">
      <c r="A878" s="465" t="s">
        <v>33</v>
      </c>
      <c r="B878" s="18" t="s">
        <v>15</v>
      </c>
      <c r="C878" s="16" t="s">
        <v>16</v>
      </c>
      <c r="D878" s="27" t="n">
        <v>36569</v>
      </c>
      <c r="E878" s="16"/>
      <c r="F878" s="28" t="s">
        <v>68</v>
      </c>
      <c r="G878" s="29"/>
      <c r="H878" s="37"/>
      <c r="I878" s="48" t="s">
        <v>91</v>
      </c>
      <c r="J878" s="136" t="s">
        <v>749</v>
      </c>
      <c r="K878" s="18" t="s">
        <v>1911</v>
      </c>
      <c r="L878" s="71" t="n">
        <v>221.25</v>
      </c>
      <c r="M878" s="25" t="n">
        <f aca="false">ROUNDDOWN(L878/3.305785,2)</f>
        <v>66.92</v>
      </c>
      <c r="N878" s="512" t="n">
        <v>669.2</v>
      </c>
      <c r="O878" s="25" t="n">
        <f aca="false">ROUNDDOWN(N878/M878,2)</f>
        <v>10</v>
      </c>
    </row>
    <row r="879" customFormat="false" ht="28.2" hidden="false" customHeight="true" outlineLevel="0" collapsed="false">
      <c r="A879" s="465" t="s">
        <v>1912</v>
      </c>
      <c r="B879" s="18" t="s">
        <v>15</v>
      </c>
      <c r="C879" s="44" t="s">
        <v>72</v>
      </c>
      <c r="D879" s="51" t="n">
        <v>36575</v>
      </c>
      <c r="E879" s="18"/>
      <c r="F879" s="74" t="s">
        <v>68</v>
      </c>
      <c r="G879" s="75"/>
      <c r="H879" s="74" t="s">
        <v>318</v>
      </c>
      <c r="I879" s="74" t="s">
        <v>622</v>
      </c>
      <c r="J879" s="77" t="s">
        <v>1316</v>
      </c>
      <c r="K879" s="18" t="s">
        <v>1913</v>
      </c>
      <c r="L879" s="78" t="n">
        <v>138.7</v>
      </c>
      <c r="M879" s="25" t="n">
        <f aca="false">ROUNDDOWN(L879/3.305785,2)</f>
        <v>41.95</v>
      </c>
      <c r="N879" s="106" t="n">
        <v>1680</v>
      </c>
      <c r="O879" s="25" t="n">
        <f aca="false">ROUNDDOWN(N879/M879,2)</f>
        <v>40.04</v>
      </c>
    </row>
    <row r="880" customFormat="false" ht="28.2" hidden="false" customHeight="true" outlineLevel="0" collapsed="false">
      <c r="A880" s="465" t="s">
        <v>1912</v>
      </c>
      <c r="B880" s="18" t="s">
        <v>15</v>
      </c>
      <c r="C880" s="44" t="s">
        <v>72</v>
      </c>
      <c r="D880" s="51" t="n">
        <v>36577</v>
      </c>
      <c r="E880" s="18"/>
      <c r="F880" s="74" t="s">
        <v>73</v>
      </c>
      <c r="G880" s="75"/>
      <c r="H880" s="74" t="s">
        <v>1660</v>
      </c>
      <c r="I880" s="74" t="s">
        <v>91</v>
      </c>
      <c r="J880" s="77" t="s">
        <v>1914</v>
      </c>
      <c r="K880" s="18" t="s">
        <v>1915</v>
      </c>
      <c r="L880" s="78" t="n">
        <v>157.21</v>
      </c>
      <c r="M880" s="25" t="n">
        <f aca="false">ROUNDDOWN(L880/3.305785,2)</f>
        <v>47.55</v>
      </c>
      <c r="N880" s="106" t="n">
        <v>2980</v>
      </c>
      <c r="O880" s="25" t="n">
        <f aca="false">ROUNDDOWN(N880/M880,2)</f>
        <v>62.67</v>
      </c>
    </row>
    <row r="881" customFormat="false" ht="28.2" hidden="false" customHeight="true" outlineLevel="0" collapsed="false">
      <c r="A881" s="465" t="s">
        <v>1912</v>
      </c>
      <c r="B881" s="18" t="s">
        <v>15</v>
      </c>
      <c r="C881" s="44" t="s">
        <v>72</v>
      </c>
      <c r="D881" s="51" t="n">
        <v>36581</v>
      </c>
      <c r="E881" s="18"/>
      <c r="F881" s="74" t="s">
        <v>68</v>
      </c>
      <c r="G881" s="75"/>
      <c r="H881" s="74" t="s">
        <v>318</v>
      </c>
      <c r="I881" s="74" t="s">
        <v>24</v>
      </c>
      <c r="J881" s="77" t="s">
        <v>1583</v>
      </c>
      <c r="K881" s="18" t="s">
        <v>1916</v>
      </c>
      <c r="L881" s="78" t="n">
        <v>160.66</v>
      </c>
      <c r="M881" s="25" t="n">
        <f aca="false">ROUNDDOWN(L881/3.305785,2)</f>
        <v>48.59</v>
      </c>
      <c r="N881" s="106" t="n">
        <v>1650</v>
      </c>
      <c r="O881" s="25" t="n">
        <f aca="false">ROUNDDOWN(N881/M881,2)</f>
        <v>33.95</v>
      </c>
    </row>
    <row r="882" customFormat="false" ht="28.2" hidden="false" customHeight="true" outlineLevel="0" collapsed="false">
      <c r="A882" s="465" t="s">
        <v>1912</v>
      </c>
      <c r="B882" s="18" t="s">
        <v>15</v>
      </c>
      <c r="C882" s="44" t="s">
        <v>72</v>
      </c>
      <c r="D882" s="51" t="n">
        <v>36590</v>
      </c>
      <c r="E882" s="18"/>
      <c r="F882" s="74" t="s">
        <v>73</v>
      </c>
      <c r="G882" s="75"/>
      <c r="H882" s="74" t="s">
        <v>1917</v>
      </c>
      <c r="I882" s="74" t="s">
        <v>24</v>
      </c>
      <c r="J882" s="77" t="s">
        <v>1918</v>
      </c>
      <c r="K882" s="18" t="s">
        <v>1919</v>
      </c>
      <c r="L882" s="78" t="n">
        <v>161.49</v>
      </c>
      <c r="M882" s="25" t="n">
        <f aca="false">ROUNDDOWN(L882/3.305785,2)</f>
        <v>48.85</v>
      </c>
      <c r="N882" s="106" t="n">
        <v>3600</v>
      </c>
      <c r="O882" s="25" t="n">
        <f aca="false">ROUNDDOWN(N882/M882,2)</f>
        <v>73.69</v>
      </c>
    </row>
    <row r="883" customFormat="false" ht="28.2" hidden="false" customHeight="true" outlineLevel="0" collapsed="false">
      <c r="A883" s="465" t="s">
        <v>1912</v>
      </c>
      <c r="B883" s="18" t="s">
        <v>110</v>
      </c>
      <c r="C883" s="44" t="s">
        <v>72</v>
      </c>
      <c r="D883" s="51" t="n">
        <v>36600</v>
      </c>
      <c r="E883" s="18"/>
      <c r="F883" s="74" t="s">
        <v>68</v>
      </c>
      <c r="G883" s="75"/>
      <c r="H883" s="492"/>
      <c r="I883" s="74" t="s">
        <v>19</v>
      </c>
      <c r="J883" s="77" t="s">
        <v>1920</v>
      </c>
      <c r="K883" s="18" t="s">
        <v>1695</v>
      </c>
      <c r="L883" s="78" t="n">
        <v>125.61</v>
      </c>
      <c r="M883" s="25" t="n">
        <f aca="false">ROUNDDOWN(L883/3.305785,2)</f>
        <v>37.99</v>
      </c>
      <c r="N883" s="106" t="n">
        <v>1850</v>
      </c>
      <c r="O883" s="25" t="n">
        <f aca="false">ROUNDDOWN(N883/M883,2)</f>
        <v>48.69</v>
      </c>
    </row>
    <row r="884" customFormat="false" ht="28.2" hidden="false" customHeight="true" outlineLevel="0" collapsed="false">
      <c r="A884" s="465" t="s">
        <v>1912</v>
      </c>
      <c r="B884" s="18" t="s">
        <v>15</v>
      </c>
      <c r="C884" s="44" t="s">
        <v>72</v>
      </c>
      <c r="D884" s="51" t="n">
        <v>36601</v>
      </c>
      <c r="E884" s="18"/>
      <c r="F884" s="74" t="s">
        <v>73</v>
      </c>
      <c r="G884" s="446" t="s">
        <v>1166</v>
      </c>
      <c r="H884" s="74" t="s">
        <v>1842</v>
      </c>
      <c r="I884" s="74" t="s">
        <v>374</v>
      </c>
      <c r="J884" s="77" t="s">
        <v>1921</v>
      </c>
      <c r="K884" s="18" t="s">
        <v>1922</v>
      </c>
      <c r="L884" s="78" t="n">
        <v>165</v>
      </c>
      <c r="M884" s="25" t="n">
        <f aca="false">ROUNDDOWN(L884/3.305785,2)</f>
        <v>49.91</v>
      </c>
      <c r="N884" s="106" t="n">
        <v>3499</v>
      </c>
      <c r="O884" s="25" t="n">
        <f aca="false">ROUNDDOWN(N884/M884,2)</f>
        <v>70.1</v>
      </c>
    </row>
    <row r="885" customFormat="false" ht="28.2" hidden="false" customHeight="true" outlineLevel="0" collapsed="false">
      <c r="A885" s="465" t="s">
        <v>1912</v>
      </c>
      <c r="B885" s="18" t="s">
        <v>665</v>
      </c>
      <c r="C885" s="44" t="s">
        <v>72</v>
      </c>
      <c r="D885" s="51" t="n">
        <v>36606</v>
      </c>
      <c r="E885" s="18"/>
      <c r="F885" s="74" t="s">
        <v>73</v>
      </c>
      <c r="G885" s="446" t="s">
        <v>1070</v>
      </c>
      <c r="H885" s="74" t="s">
        <v>1660</v>
      </c>
      <c r="I885" s="74" t="s">
        <v>374</v>
      </c>
      <c r="J885" s="77" t="s">
        <v>1923</v>
      </c>
      <c r="K885" s="18" t="s">
        <v>1924</v>
      </c>
      <c r="L885" s="78" t="n">
        <v>142.76</v>
      </c>
      <c r="M885" s="25" t="n">
        <f aca="false">ROUNDDOWN(L885/3.305785,2)</f>
        <v>43.18</v>
      </c>
      <c r="N885" s="106" t="n">
        <v>3690</v>
      </c>
      <c r="O885" s="25" t="n">
        <f aca="false">ROUNDDOWN(N885/M885,2)</f>
        <v>85.45</v>
      </c>
      <c r="CK885" s="41"/>
      <c r="CL885" s="41"/>
      <c r="CM885" s="41"/>
      <c r="CN885" s="41"/>
      <c r="CO885" s="41"/>
      <c r="CP885" s="41"/>
      <c r="CQ885" s="41"/>
      <c r="CR885" s="41"/>
      <c r="CS885" s="41"/>
      <c r="CT885" s="41"/>
      <c r="CU885" s="41"/>
      <c r="CV885" s="41"/>
      <c r="CW885" s="41"/>
      <c r="CX885" s="41"/>
      <c r="CY885" s="41"/>
      <c r="CZ885" s="41"/>
      <c r="DA885" s="41"/>
      <c r="DB885" s="41"/>
      <c r="DC885" s="41"/>
      <c r="DD885" s="41"/>
      <c r="DE885" s="41"/>
      <c r="DF885" s="41"/>
    </row>
    <row r="886" customFormat="false" ht="28.2" hidden="false" customHeight="true" outlineLevel="0" collapsed="false">
      <c r="A886" s="465" t="s">
        <v>1925</v>
      </c>
      <c r="B886" s="18" t="s">
        <v>15</v>
      </c>
      <c r="C886" s="44" t="s">
        <v>72</v>
      </c>
      <c r="D886" s="51" t="n">
        <v>36609</v>
      </c>
      <c r="E886" s="18"/>
      <c r="F886" s="74" t="s">
        <v>73</v>
      </c>
      <c r="G886" s="75"/>
      <c r="H886" s="74" t="s">
        <v>1876</v>
      </c>
      <c r="I886" s="74" t="s">
        <v>91</v>
      </c>
      <c r="J886" s="77" t="s">
        <v>1926</v>
      </c>
      <c r="K886" s="18" t="s">
        <v>1927</v>
      </c>
      <c r="L886" s="78" t="n">
        <v>124.74</v>
      </c>
      <c r="M886" s="25" t="n">
        <f aca="false">ROUNDDOWN(L886/3.305785,2)</f>
        <v>37.73</v>
      </c>
      <c r="N886" s="106" t="n">
        <v>3080</v>
      </c>
      <c r="O886" s="25" t="n">
        <f aca="false">ROUNDDOWN(N886/M886,2)</f>
        <v>81.63</v>
      </c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  <c r="AA886" s="35"/>
      <c r="AB886" s="35"/>
      <c r="AC886" s="35"/>
      <c r="AD886" s="35"/>
      <c r="AE886" s="35"/>
      <c r="AF886" s="35"/>
      <c r="AG886" s="35"/>
      <c r="AH886" s="35"/>
      <c r="AI886" s="35"/>
      <c r="AJ886" s="35"/>
      <c r="AK886" s="35"/>
      <c r="AL886" s="35"/>
      <c r="AM886" s="35"/>
      <c r="AN886" s="35"/>
      <c r="AO886" s="35"/>
      <c r="AP886" s="35"/>
      <c r="AQ886" s="35"/>
      <c r="AR886" s="35"/>
      <c r="AS886" s="35"/>
      <c r="AT886" s="35"/>
      <c r="AU886" s="35"/>
      <c r="AV886" s="35"/>
      <c r="AW886" s="35"/>
      <c r="AX886" s="35"/>
      <c r="AY886" s="35"/>
      <c r="AZ886" s="35"/>
      <c r="BA886" s="35"/>
      <c r="BB886" s="35"/>
      <c r="BC886" s="35"/>
      <c r="BD886" s="35"/>
      <c r="BE886" s="35"/>
      <c r="BF886" s="35"/>
      <c r="BG886" s="35"/>
      <c r="BH886" s="35"/>
      <c r="BI886" s="35"/>
      <c r="BJ886" s="35"/>
      <c r="BK886" s="35"/>
      <c r="BL886" s="35"/>
      <c r="BM886" s="35"/>
      <c r="BN886" s="35"/>
      <c r="BO886" s="35"/>
      <c r="BP886" s="35"/>
      <c r="BQ886" s="35"/>
      <c r="BR886" s="35"/>
      <c r="BS886" s="35"/>
      <c r="BT886" s="35"/>
    </row>
    <row r="887" customFormat="false" ht="28.2" hidden="false" customHeight="true" outlineLevel="0" collapsed="false">
      <c r="A887" s="465" t="s">
        <v>1925</v>
      </c>
      <c r="B887" s="18" t="s">
        <v>15</v>
      </c>
      <c r="C887" s="44" t="s">
        <v>72</v>
      </c>
      <c r="D887" s="51" t="n">
        <v>36613</v>
      </c>
      <c r="E887" s="18"/>
      <c r="F887" s="74" t="s">
        <v>73</v>
      </c>
      <c r="G887" s="75"/>
      <c r="H887" s="74" t="s">
        <v>177</v>
      </c>
      <c r="I887" s="74" t="s">
        <v>24</v>
      </c>
      <c r="J887" s="77" t="s">
        <v>1928</v>
      </c>
      <c r="K887" s="18" t="s">
        <v>1494</v>
      </c>
      <c r="L887" s="78" t="n">
        <v>553.39</v>
      </c>
      <c r="M887" s="25" t="n">
        <f aca="false">ROUNDDOWN(L887/3.305785,2)</f>
        <v>167.4</v>
      </c>
      <c r="N887" s="106" t="n">
        <v>2500</v>
      </c>
      <c r="O887" s="25" t="n">
        <f aca="false">ROUNDDOWN(N887/M887,2)</f>
        <v>14.93</v>
      </c>
    </row>
    <row r="888" customFormat="false" ht="28.2" hidden="false" customHeight="true" outlineLevel="0" collapsed="false">
      <c r="A888" s="465" t="s">
        <v>1925</v>
      </c>
      <c r="B888" s="18" t="s">
        <v>15</v>
      </c>
      <c r="C888" s="44" t="s">
        <v>72</v>
      </c>
      <c r="D888" s="51" t="n">
        <v>36614</v>
      </c>
      <c r="E888" s="18"/>
      <c r="F888" s="74" t="s">
        <v>73</v>
      </c>
      <c r="G888" s="75"/>
      <c r="H888" s="74" t="s">
        <v>1929</v>
      </c>
      <c r="I888" s="74" t="s">
        <v>24</v>
      </c>
      <c r="J888" s="77" t="s">
        <v>1289</v>
      </c>
      <c r="K888" s="18" t="s">
        <v>1930</v>
      </c>
      <c r="L888" s="78" t="n">
        <v>175.4</v>
      </c>
      <c r="M888" s="25" t="n">
        <f aca="false">ROUNDDOWN(L888/3.305785,2)</f>
        <v>53.05</v>
      </c>
      <c r="N888" s="106" t="n">
        <v>1500</v>
      </c>
      <c r="O888" s="25" t="n">
        <f aca="false">ROUNDDOWN(N888/M888,2)</f>
        <v>28.27</v>
      </c>
    </row>
    <row r="889" customFormat="false" ht="28.2" hidden="false" customHeight="true" outlineLevel="0" collapsed="false">
      <c r="A889" s="465" t="s">
        <v>1925</v>
      </c>
      <c r="B889" s="18" t="s">
        <v>15</v>
      </c>
      <c r="C889" s="18" t="s">
        <v>16</v>
      </c>
      <c r="D889" s="51" t="n">
        <v>36616</v>
      </c>
      <c r="E889" s="18"/>
      <c r="F889" s="74" t="s">
        <v>68</v>
      </c>
      <c r="G889" s="75"/>
      <c r="H889" s="492"/>
      <c r="I889" s="74" t="s">
        <v>91</v>
      </c>
      <c r="J889" s="77" t="s">
        <v>653</v>
      </c>
      <c r="K889" s="18" t="s">
        <v>1749</v>
      </c>
      <c r="L889" s="78" t="n">
        <v>190.3</v>
      </c>
      <c r="M889" s="25" t="n">
        <f aca="false">ROUNDDOWN(L889/3.305785,2)</f>
        <v>57.56</v>
      </c>
      <c r="N889" s="106" t="n">
        <v>1243</v>
      </c>
      <c r="O889" s="25" t="n">
        <f aca="false">ROUNDDOWN(N889/M889,2)</f>
        <v>21.59</v>
      </c>
      <c r="CB889" s="41"/>
      <c r="CC889" s="41"/>
    </row>
    <row r="890" customFormat="false" ht="28.2" hidden="false" customHeight="true" outlineLevel="0" collapsed="false">
      <c r="A890" s="465" t="s">
        <v>1093</v>
      </c>
      <c r="B890" s="18" t="s">
        <v>15</v>
      </c>
      <c r="C890" s="44" t="s">
        <v>72</v>
      </c>
      <c r="D890" s="51" t="n">
        <v>36620</v>
      </c>
      <c r="E890" s="18"/>
      <c r="F890" s="74" t="s">
        <v>73</v>
      </c>
      <c r="G890" s="446" t="s">
        <v>1070</v>
      </c>
      <c r="H890" s="74" t="s">
        <v>1764</v>
      </c>
      <c r="I890" s="74" t="s">
        <v>374</v>
      </c>
      <c r="J890" s="77" t="s">
        <v>1817</v>
      </c>
      <c r="K890" s="446" t="s">
        <v>1931</v>
      </c>
      <c r="L890" s="78" t="n">
        <v>82.68</v>
      </c>
      <c r="M890" s="25" t="n">
        <f aca="false">ROUNDDOWN(L890/3.305785,2)</f>
        <v>25.01</v>
      </c>
      <c r="N890" s="106" t="n">
        <v>4080</v>
      </c>
      <c r="O890" s="25" t="n">
        <f aca="false">ROUNDDOWN(N890/M890,2)</f>
        <v>163.13</v>
      </c>
    </row>
    <row r="891" customFormat="false" ht="28.2" hidden="false" customHeight="true" outlineLevel="0" collapsed="false">
      <c r="A891" s="465" t="s">
        <v>1093</v>
      </c>
      <c r="B891" s="18" t="s">
        <v>15</v>
      </c>
      <c r="C891" s="44" t="s">
        <v>72</v>
      </c>
      <c r="D891" s="51" t="n">
        <v>36622</v>
      </c>
      <c r="E891" s="18" t="s">
        <v>1252</v>
      </c>
      <c r="F891" s="74" t="s">
        <v>885</v>
      </c>
      <c r="G891" s="75"/>
      <c r="H891" s="492"/>
      <c r="I891" s="74" t="s">
        <v>213</v>
      </c>
      <c r="J891" s="77" t="s">
        <v>911</v>
      </c>
      <c r="K891" s="446" t="s">
        <v>1070</v>
      </c>
      <c r="L891" s="78" t="n">
        <v>163.35</v>
      </c>
      <c r="M891" s="25" t="n">
        <f aca="false">ROUNDDOWN(L891/3.305785,2)</f>
        <v>49.41</v>
      </c>
      <c r="N891" s="106" t="n">
        <v>1482</v>
      </c>
      <c r="O891" s="25" t="n">
        <f aca="false">ROUNDDOWN(N891/M891,2)</f>
        <v>29.99</v>
      </c>
    </row>
    <row r="892" customFormat="false" ht="28.2" hidden="false" customHeight="true" outlineLevel="0" collapsed="false">
      <c r="A892" s="465" t="s">
        <v>1093</v>
      </c>
      <c r="B892" s="18" t="s">
        <v>15</v>
      </c>
      <c r="C892" s="44" t="s">
        <v>72</v>
      </c>
      <c r="D892" s="51" t="n">
        <v>36629</v>
      </c>
      <c r="E892" s="18"/>
      <c r="F892" s="74" t="s">
        <v>68</v>
      </c>
      <c r="G892" s="75"/>
      <c r="H892" s="492"/>
      <c r="I892" s="74" t="s">
        <v>24</v>
      </c>
      <c r="J892" s="77" t="s">
        <v>1398</v>
      </c>
      <c r="K892" s="446" t="s">
        <v>1932</v>
      </c>
      <c r="L892" s="78" t="n">
        <v>133.24</v>
      </c>
      <c r="M892" s="25" t="n">
        <f aca="false">ROUNDDOWN(L892/3.305785,2)</f>
        <v>40.3</v>
      </c>
      <c r="N892" s="106" t="n">
        <v>1840</v>
      </c>
      <c r="O892" s="25" t="n">
        <f aca="false">ROUNDDOWN(N892/M892,2)</f>
        <v>45.65</v>
      </c>
    </row>
    <row r="893" customFormat="false" ht="28.2" hidden="false" customHeight="true" outlineLevel="0" collapsed="false">
      <c r="A893" s="465" t="s">
        <v>1093</v>
      </c>
      <c r="B893" s="18" t="s">
        <v>153</v>
      </c>
      <c r="C893" s="44" t="s">
        <v>72</v>
      </c>
      <c r="D893" s="51" t="n">
        <v>36634</v>
      </c>
      <c r="E893" s="18"/>
      <c r="F893" s="74" t="s">
        <v>73</v>
      </c>
      <c r="G893" s="75"/>
      <c r="H893" s="74" t="s">
        <v>1933</v>
      </c>
      <c r="I893" s="74" t="s">
        <v>19</v>
      </c>
      <c r="J893" s="77" t="s">
        <v>1934</v>
      </c>
      <c r="K893" s="446" t="s">
        <v>1935</v>
      </c>
      <c r="L893" s="78" t="n">
        <v>176.24</v>
      </c>
      <c r="M893" s="25" t="n">
        <f aca="false">ROUNDDOWN(L893/3.305785,2)</f>
        <v>53.31</v>
      </c>
      <c r="N893" s="106" t="n">
        <v>3399</v>
      </c>
      <c r="O893" s="25" t="n">
        <f aca="false">ROUNDDOWN(N893/M893,2)</f>
        <v>63.75</v>
      </c>
      <c r="DG893" s="41"/>
    </row>
    <row r="894" customFormat="false" ht="28.2" hidden="false" customHeight="true" outlineLevel="0" collapsed="false">
      <c r="A894" s="465" t="s">
        <v>1093</v>
      </c>
      <c r="B894" s="18" t="s">
        <v>15</v>
      </c>
      <c r="C894" s="44" t="s">
        <v>72</v>
      </c>
      <c r="D894" s="51" t="n">
        <v>36635</v>
      </c>
      <c r="E894" s="18"/>
      <c r="F894" s="74" t="s">
        <v>73</v>
      </c>
      <c r="G894" s="75"/>
      <c r="H894" s="74" t="s">
        <v>1936</v>
      </c>
      <c r="I894" s="74" t="s">
        <v>19</v>
      </c>
      <c r="J894" s="77" t="s">
        <v>1415</v>
      </c>
      <c r="K894" s="446" t="s">
        <v>1937</v>
      </c>
      <c r="L894" s="78" t="n">
        <v>166.61</v>
      </c>
      <c r="M894" s="25" t="n">
        <f aca="false">ROUNDDOWN(L894/3.305785,2)</f>
        <v>50.39</v>
      </c>
      <c r="N894" s="106" t="n">
        <v>3980</v>
      </c>
      <c r="O894" s="25" t="n">
        <f aca="false">ROUNDDOWN(N894/M894,2)</f>
        <v>78.98</v>
      </c>
    </row>
    <row r="895" customFormat="false" ht="28.2" hidden="false" customHeight="true" outlineLevel="0" collapsed="false">
      <c r="A895" s="502" t="s">
        <v>1093</v>
      </c>
      <c r="B895" s="18" t="s">
        <v>1093</v>
      </c>
      <c r="C895" s="18" t="s">
        <v>16</v>
      </c>
      <c r="D895" s="51" t="n">
        <v>36638</v>
      </c>
      <c r="E895" s="18"/>
      <c r="F895" s="43" t="s">
        <v>42</v>
      </c>
      <c r="G895" s="45"/>
      <c r="H895" s="40"/>
      <c r="I895" s="42" t="s">
        <v>36</v>
      </c>
      <c r="J895" s="58" t="s">
        <v>345</v>
      </c>
      <c r="K895" s="18" t="s">
        <v>991</v>
      </c>
      <c r="L895" s="60" t="n">
        <v>379</v>
      </c>
      <c r="M895" s="25" t="n">
        <f aca="false">ROUNDDOWN(L895/3.305785,2)</f>
        <v>114.64</v>
      </c>
      <c r="N895" s="61"/>
      <c r="O895" s="25" t="n">
        <f aca="false">ROUNDDOWN(N895/M895,2)</f>
        <v>0</v>
      </c>
    </row>
    <row r="896" customFormat="false" ht="28.2" hidden="false" customHeight="true" outlineLevel="0" collapsed="false">
      <c r="A896" s="465" t="s">
        <v>1938</v>
      </c>
      <c r="B896" s="18" t="s">
        <v>15</v>
      </c>
      <c r="C896" s="44" t="s">
        <v>72</v>
      </c>
      <c r="D896" s="51" t="n">
        <v>36639</v>
      </c>
      <c r="E896" s="18"/>
      <c r="F896" s="74" t="s">
        <v>73</v>
      </c>
      <c r="G896" s="75"/>
      <c r="H896" s="19" t="s">
        <v>896</v>
      </c>
      <c r="I896" s="74" t="s">
        <v>91</v>
      </c>
      <c r="J896" s="77" t="s">
        <v>1939</v>
      </c>
      <c r="K896" s="18" t="s">
        <v>1940</v>
      </c>
      <c r="L896" s="78" t="n">
        <v>179.17</v>
      </c>
      <c r="M896" s="25" t="n">
        <f aca="false">ROUNDDOWN(L896/3.305785,2)</f>
        <v>54.19</v>
      </c>
      <c r="N896" s="106" t="n">
        <v>980</v>
      </c>
      <c r="O896" s="25" t="n">
        <f aca="false">ROUNDDOWN(N896/M896,2)</f>
        <v>18.08</v>
      </c>
      <c r="P896" s="67"/>
    </row>
    <row r="897" customFormat="false" ht="28.2" hidden="false" customHeight="true" outlineLevel="0" collapsed="false">
      <c r="A897" s="465" t="s">
        <v>1938</v>
      </c>
      <c r="B897" s="18" t="s">
        <v>15</v>
      </c>
      <c r="C897" s="18" t="s">
        <v>16</v>
      </c>
      <c r="D897" s="51" t="n">
        <v>36641</v>
      </c>
      <c r="E897" s="18"/>
      <c r="F897" s="74" t="s">
        <v>73</v>
      </c>
      <c r="G897" s="75" t="n">
        <v>2</v>
      </c>
      <c r="H897" s="40"/>
      <c r="I897" s="74" t="s">
        <v>36</v>
      </c>
      <c r="J897" s="77" t="s">
        <v>1941</v>
      </c>
      <c r="K897" s="18" t="s">
        <v>1942</v>
      </c>
      <c r="L897" s="78" t="n">
        <v>146.93</v>
      </c>
      <c r="M897" s="25" t="n">
        <f aca="false">ROUNDDOWN(L897/3.305785,2)</f>
        <v>44.44</v>
      </c>
      <c r="N897" s="106" t="n">
        <v>2840</v>
      </c>
      <c r="O897" s="25" t="n">
        <f aca="false">ROUNDDOWN(N897/M897,2)</f>
        <v>63.9</v>
      </c>
    </row>
    <row r="898" customFormat="false" ht="28.2" hidden="false" customHeight="true" outlineLevel="0" collapsed="false">
      <c r="A898" s="465" t="s">
        <v>1938</v>
      </c>
      <c r="B898" s="18" t="s">
        <v>15</v>
      </c>
      <c r="C898" s="44" t="s">
        <v>72</v>
      </c>
      <c r="D898" s="51" t="n">
        <v>36644</v>
      </c>
      <c r="E898" s="18"/>
      <c r="F898" s="74" t="s">
        <v>68</v>
      </c>
      <c r="G898" s="75"/>
      <c r="H898" s="19" t="s">
        <v>177</v>
      </c>
      <c r="I898" s="74" t="s">
        <v>24</v>
      </c>
      <c r="J898" s="77" t="s">
        <v>1943</v>
      </c>
      <c r="K898" s="18" t="s">
        <v>1478</v>
      </c>
      <c r="L898" s="78" t="n">
        <v>290.86</v>
      </c>
      <c r="M898" s="25" t="n">
        <f aca="false">ROUNDDOWN(L898/3.305785,2)</f>
        <v>87.98</v>
      </c>
      <c r="N898" s="106" t="n">
        <v>400</v>
      </c>
      <c r="O898" s="25" t="n">
        <f aca="false">ROUNDDOWN(N898/M898,2)</f>
        <v>4.54</v>
      </c>
      <c r="BW898" s="67"/>
      <c r="BX898" s="67"/>
      <c r="BY898" s="67"/>
      <c r="CJ898" s="67"/>
    </row>
    <row r="899" customFormat="false" ht="28.2" hidden="false" customHeight="true" outlineLevel="0" collapsed="false">
      <c r="A899" s="465" t="s">
        <v>1944</v>
      </c>
      <c r="B899" s="18" t="s">
        <v>15</v>
      </c>
      <c r="C899" s="16" t="s">
        <v>16</v>
      </c>
      <c r="D899" s="51" t="n">
        <v>36647</v>
      </c>
      <c r="E899" s="16"/>
      <c r="F899" s="17" t="s">
        <v>73</v>
      </c>
      <c r="G899" s="39" t="n">
        <v>2</v>
      </c>
      <c r="H899" s="19" t="s">
        <v>1689</v>
      </c>
      <c r="I899" s="463" t="s">
        <v>36</v>
      </c>
      <c r="J899" s="86" t="s">
        <v>1945</v>
      </c>
      <c r="K899" s="18" t="s">
        <v>1946</v>
      </c>
      <c r="L899" s="71" t="n">
        <v>207.53</v>
      </c>
      <c r="M899" s="25" t="n">
        <f aca="false">ROUNDDOWN(L899/3.305785,2)</f>
        <v>62.77</v>
      </c>
      <c r="N899" s="61" t="n">
        <v>1412</v>
      </c>
      <c r="O899" s="25" t="n">
        <f aca="false">ROUNDDOWN(N899/M899,2)</f>
        <v>22.49</v>
      </c>
      <c r="CK899" s="41"/>
      <c r="CL899" s="41"/>
      <c r="CM899" s="41"/>
      <c r="CN899" s="41"/>
      <c r="CO899" s="41"/>
      <c r="CP899" s="41"/>
      <c r="CQ899" s="41"/>
      <c r="CR899" s="41"/>
      <c r="CS899" s="41"/>
      <c r="CT899" s="41"/>
      <c r="CU899" s="41"/>
      <c r="CV899" s="41"/>
      <c r="CW899" s="41"/>
      <c r="CX899" s="41"/>
      <c r="CY899" s="41"/>
      <c r="CZ899" s="41"/>
      <c r="DA899" s="41"/>
      <c r="DB899" s="41"/>
      <c r="DC899" s="41"/>
      <c r="DD899" s="41"/>
      <c r="DE899" s="41"/>
      <c r="DF899" s="41"/>
    </row>
    <row r="900" customFormat="false" ht="28.2" hidden="false" customHeight="true" outlineLevel="0" collapsed="false">
      <c r="A900" s="50" t="s">
        <v>1947</v>
      </c>
      <c r="B900" s="18" t="s">
        <v>15</v>
      </c>
      <c r="C900" s="44" t="s">
        <v>72</v>
      </c>
      <c r="D900" s="514" t="n">
        <v>36651</v>
      </c>
      <c r="E900" s="39"/>
      <c r="F900" s="119" t="s">
        <v>73</v>
      </c>
      <c r="G900" s="59"/>
      <c r="H900" s="119" t="s">
        <v>957</v>
      </c>
      <c r="I900" s="119" t="s">
        <v>24</v>
      </c>
      <c r="J900" s="58" t="s">
        <v>1948</v>
      </c>
      <c r="K900" s="18" t="s">
        <v>1949</v>
      </c>
      <c r="L900" s="515" t="n">
        <v>399.36</v>
      </c>
      <c r="M900" s="25" t="n">
        <f aca="false">ROUNDDOWN(L900/3.305785,2)</f>
        <v>120.8</v>
      </c>
      <c r="N900" s="115" t="n">
        <v>3020</v>
      </c>
      <c r="O900" s="25" t="n">
        <f aca="false">ROUNDDOWN(N900/M900,2)</f>
        <v>25</v>
      </c>
    </row>
    <row r="901" customFormat="false" ht="28.2" hidden="false" customHeight="true" outlineLevel="0" collapsed="false">
      <c r="A901" s="465" t="s">
        <v>1950</v>
      </c>
      <c r="B901" s="18" t="s">
        <v>110</v>
      </c>
      <c r="C901" s="44" t="s">
        <v>72</v>
      </c>
      <c r="D901" s="51" t="n">
        <v>36656</v>
      </c>
      <c r="E901" s="18"/>
      <c r="F901" s="74" t="s">
        <v>68</v>
      </c>
      <c r="G901" s="75"/>
      <c r="H901" s="19" t="s">
        <v>410</v>
      </c>
      <c r="I901" s="74" t="s">
        <v>19</v>
      </c>
      <c r="J901" s="77" t="s">
        <v>170</v>
      </c>
      <c r="K901" s="18" t="s">
        <v>1951</v>
      </c>
      <c r="L901" s="78" t="n">
        <v>299.99</v>
      </c>
      <c r="M901" s="25" t="n">
        <f aca="false">ROUNDDOWN(L901/3.305785,2)</f>
        <v>90.74</v>
      </c>
      <c r="N901" s="106" t="n">
        <v>325</v>
      </c>
      <c r="O901" s="25" t="n">
        <f aca="false">ROUNDDOWN(N901/M901,2)</f>
        <v>3.58</v>
      </c>
    </row>
    <row r="902" customFormat="false" ht="28.2" hidden="false" customHeight="true" outlineLevel="0" collapsed="false">
      <c r="A902" s="465" t="s">
        <v>1950</v>
      </c>
      <c r="B902" s="39" t="s">
        <v>1952</v>
      </c>
      <c r="C902" s="44" t="s">
        <v>72</v>
      </c>
      <c r="D902" s="514" t="n">
        <v>36660</v>
      </c>
      <c r="E902" s="39"/>
      <c r="F902" s="119" t="s">
        <v>68</v>
      </c>
      <c r="G902" s="59"/>
      <c r="H902" s="338" t="s">
        <v>971</v>
      </c>
      <c r="I902" s="119" t="s">
        <v>19</v>
      </c>
      <c r="J902" s="58" t="s">
        <v>1953</v>
      </c>
      <c r="K902" s="18" t="s">
        <v>1954</v>
      </c>
      <c r="L902" s="515" t="n">
        <v>575.84</v>
      </c>
      <c r="M902" s="25" t="n">
        <f aca="false">ROUNDDOWN(L902/3.305785,2)</f>
        <v>174.19</v>
      </c>
      <c r="N902" s="115" t="n">
        <v>590</v>
      </c>
      <c r="O902" s="25" t="n">
        <f aca="false">ROUNDDOWN(N902/M902,2)</f>
        <v>3.38</v>
      </c>
    </row>
    <row r="903" customFormat="false" ht="28.2" hidden="false" customHeight="true" outlineLevel="0" collapsed="false">
      <c r="A903" s="465" t="s">
        <v>1950</v>
      </c>
      <c r="B903" s="18" t="s">
        <v>15</v>
      </c>
      <c r="C903" s="44" t="s">
        <v>72</v>
      </c>
      <c r="D903" s="51" t="n">
        <v>36663</v>
      </c>
      <c r="E903" s="18"/>
      <c r="F903" s="74" t="s">
        <v>68</v>
      </c>
      <c r="G903" s="75"/>
      <c r="H903" s="492"/>
      <c r="I903" s="74" t="s">
        <v>622</v>
      </c>
      <c r="J903" s="77" t="s">
        <v>1955</v>
      </c>
      <c r="K903" s="446" t="s">
        <v>1220</v>
      </c>
      <c r="L903" s="78" t="n">
        <v>149.56</v>
      </c>
      <c r="M903" s="25" t="n">
        <f aca="false">ROUNDDOWN(L903/3.305785,2)</f>
        <v>45.24</v>
      </c>
      <c r="N903" s="106" t="n">
        <v>1192</v>
      </c>
      <c r="O903" s="25" t="n">
        <f aca="false">ROUNDDOWN(N903/M903,2)</f>
        <v>26.34</v>
      </c>
    </row>
    <row r="904" customFormat="false" ht="28.2" hidden="false" customHeight="true" outlineLevel="0" collapsed="false">
      <c r="A904" s="465" t="s">
        <v>1950</v>
      </c>
      <c r="B904" s="18" t="s">
        <v>15</v>
      </c>
      <c r="C904" s="44" t="s">
        <v>72</v>
      </c>
      <c r="D904" s="51" t="n">
        <v>36665</v>
      </c>
      <c r="E904" s="18"/>
      <c r="F904" s="74" t="s">
        <v>100</v>
      </c>
      <c r="G904" s="75"/>
      <c r="H904" s="492"/>
      <c r="I904" s="74" t="s">
        <v>374</v>
      </c>
      <c r="J904" s="77" t="s">
        <v>1956</v>
      </c>
      <c r="K904" s="446" t="s">
        <v>796</v>
      </c>
      <c r="L904" s="78" t="n">
        <v>636</v>
      </c>
      <c r="M904" s="25" t="n">
        <f aca="false">ROUNDDOWN(L904/3.305785,2)</f>
        <v>192.39</v>
      </c>
      <c r="N904" s="106" t="n">
        <v>960</v>
      </c>
      <c r="O904" s="25" t="n">
        <f aca="false">ROUNDDOWN(N904/M904,2)</f>
        <v>4.98</v>
      </c>
    </row>
    <row r="905" customFormat="false" ht="28.2" hidden="false" customHeight="true" outlineLevel="0" collapsed="false">
      <c r="A905" s="465" t="s">
        <v>1950</v>
      </c>
      <c r="B905" s="18" t="s">
        <v>15</v>
      </c>
      <c r="C905" s="44" t="s">
        <v>72</v>
      </c>
      <c r="D905" s="51" t="n">
        <v>36666</v>
      </c>
      <c r="E905" s="14" t="s">
        <v>135</v>
      </c>
      <c r="F905" s="74" t="s">
        <v>68</v>
      </c>
      <c r="G905" s="75"/>
      <c r="H905" s="492"/>
      <c r="I905" s="74" t="s">
        <v>91</v>
      </c>
      <c r="J905" s="77" t="s">
        <v>1957</v>
      </c>
      <c r="K905" s="446" t="s">
        <v>52</v>
      </c>
      <c r="L905" s="78" t="n">
        <v>185.61</v>
      </c>
      <c r="M905" s="25" t="n">
        <f aca="false">ROUNDDOWN(L905/3.305785,2)</f>
        <v>56.14</v>
      </c>
      <c r="N905" s="469" t="n">
        <v>1768.41</v>
      </c>
      <c r="O905" s="25" t="n">
        <f aca="false">ROUNDDOWN(N905/M905,2)</f>
        <v>31.5</v>
      </c>
    </row>
    <row r="906" customFormat="false" ht="28.2" hidden="false" customHeight="true" outlineLevel="0" collapsed="false">
      <c r="A906" s="465" t="s">
        <v>1950</v>
      </c>
      <c r="B906" s="18" t="s">
        <v>15</v>
      </c>
      <c r="C906" s="18" t="s">
        <v>16</v>
      </c>
      <c r="D906" s="51" t="n">
        <v>36666</v>
      </c>
      <c r="E906" s="14" t="s">
        <v>741</v>
      </c>
      <c r="F906" s="74" t="s">
        <v>68</v>
      </c>
      <c r="G906" s="75"/>
      <c r="H906" s="492"/>
      <c r="I906" s="74" t="s">
        <v>91</v>
      </c>
      <c r="J906" s="77" t="s">
        <v>1957</v>
      </c>
      <c r="K906" s="446" t="s">
        <v>52</v>
      </c>
      <c r="L906" s="78" t="n">
        <v>185.65</v>
      </c>
      <c r="M906" s="25" t="n">
        <f aca="false">ROUNDDOWN(L906/3.305785,2)</f>
        <v>56.15</v>
      </c>
      <c r="N906" s="469" t="n">
        <v>1740.96</v>
      </c>
      <c r="O906" s="25" t="n">
        <f aca="false">ROUNDDOWN(N906/M906,2)</f>
        <v>31</v>
      </c>
    </row>
    <row r="907" customFormat="false" ht="28.2" hidden="false" customHeight="true" outlineLevel="0" collapsed="false">
      <c r="A907" s="465" t="s">
        <v>1950</v>
      </c>
      <c r="B907" s="18" t="s">
        <v>15</v>
      </c>
      <c r="C907" s="18" t="s">
        <v>16</v>
      </c>
      <c r="D907" s="51" t="n">
        <v>36666</v>
      </c>
      <c r="E907" s="14" t="s">
        <v>698</v>
      </c>
      <c r="F907" s="74" t="s">
        <v>68</v>
      </c>
      <c r="G907" s="75"/>
      <c r="H907" s="492"/>
      <c r="I907" s="74" t="s">
        <v>91</v>
      </c>
      <c r="J907" s="77" t="s">
        <v>1957</v>
      </c>
      <c r="K907" s="446" t="s">
        <v>52</v>
      </c>
      <c r="L907" s="78" t="n">
        <v>185.76</v>
      </c>
      <c r="M907" s="25" t="n">
        <f aca="false">ROUNDDOWN(L907/3.305785,2)</f>
        <v>56.19</v>
      </c>
      <c r="N907" s="469" t="n">
        <v>1685.7</v>
      </c>
      <c r="O907" s="25" t="n">
        <f aca="false">ROUNDDOWN(N907/M907,2)</f>
        <v>30</v>
      </c>
    </row>
    <row r="908" customFormat="false" ht="28.2" hidden="false" customHeight="true" outlineLevel="0" collapsed="false">
      <c r="A908" s="50" t="s">
        <v>1958</v>
      </c>
      <c r="B908" s="18" t="s">
        <v>15</v>
      </c>
      <c r="C908" s="44" t="s">
        <v>72</v>
      </c>
      <c r="D908" s="482" t="n">
        <v>36685</v>
      </c>
      <c r="E908" s="467"/>
      <c r="F908" s="74" t="s">
        <v>68</v>
      </c>
      <c r="G908" s="75"/>
      <c r="H908" s="492"/>
      <c r="I908" s="74" t="s">
        <v>24</v>
      </c>
      <c r="J908" s="77" t="s">
        <v>1186</v>
      </c>
      <c r="K908" s="446" t="s">
        <v>1959</v>
      </c>
      <c r="L908" s="78" t="n">
        <v>206.83</v>
      </c>
      <c r="M908" s="25" t="n">
        <f aca="false">ROUNDDOWN(L908/3.305785,2)</f>
        <v>62.56</v>
      </c>
      <c r="N908" s="106" t="n">
        <v>2490</v>
      </c>
      <c r="O908" s="25" t="n">
        <f aca="false">ROUNDDOWN(N908/M908,2)</f>
        <v>39.8</v>
      </c>
    </row>
    <row r="909" customFormat="false" ht="28.2" hidden="false" customHeight="true" outlineLevel="0" collapsed="false">
      <c r="A909" s="50" t="s">
        <v>1958</v>
      </c>
      <c r="B909" s="18" t="s">
        <v>15</v>
      </c>
      <c r="C909" s="44" t="s">
        <v>72</v>
      </c>
      <c r="D909" s="482" t="n">
        <v>36687</v>
      </c>
      <c r="E909" s="467"/>
      <c r="F909" s="74" t="s">
        <v>1960</v>
      </c>
      <c r="G909" s="75"/>
      <c r="H909" s="492"/>
      <c r="I909" s="74" t="s">
        <v>19</v>
      </c>
      <c r="J909" s="77" t="s">
        <v>1961</v>
      </c>
      <c r="K909" s="446" t="s">
        <v>1962</v>
      </c>
      <c r="L909" s="78" t="n">
        <v>1407</v>
      </c>
      <c r="M909" s="25" t="n">
        <f aca="false">ROUNDDOWN(L909/3.305785,2)</f>
        <v>425.61</v>
      </c>
      <c r="N909" s="106" t="n">
        <v>7660</v>
      </c>
      <c r="O909" s="25" t="n">
        <f aca="false">ROUNDDOWN(N909/M909,2)</f>
        <v>17.99</v>
      </c>
    </row>
    <row r="910" customFormat="false" ht="28.2" hidden="false" customHeight="true" outlineLevel="0" collapsed="false">
      <c r="A910" s="50" t="s">
        <v>1958</v>
      </c>
      <c r="B910" s="18" t="s">
        <v>15</v>
      </c>
      <c r="C910" s="44" t="s">
        <v>72</v>
      </c>
      <c r="D910" s="482" t="n">
        <v>36688</v>
      </c>
      <c r="E910" s="467"/>
      <c r="F910" s="74" t="s">
        <v>982</v>
      </c>
      <c r="G910" s="75"/>
      <c r="H910" s="74" t="s">
        <v>1963</v>
      </c>
      <c r="I910" s="74" t="s">
        <v>19</v>
      </c>
      <c r="J910" s="77" t="s">
        <v>1964</v>
      </c>
      <c r="K910" s="446" t="s">
        <v>1965</v>
      </c>
      <c r="L910" s="78" t="n">
        <v>269.23</v>
      </c>
      <c r="M910" s="25" t="n">
        <f aca="false">ROUNDDOWN(L910/3.305785,2)</f>
        <v>81.44</v>
      </c>
      <c r="N910" s="106" t="n">
        <v>2399</v>
      </c>
      <c r="O910" s="25" t="n">
        <f aca="false">ROUNDDOWN(N910/M910,2)</f>
        <v>29.45</v>
      </c>
    </row>
    <row r="911" customFormat="false" ht="28.2" hidden="false" customHeight="true" outlineLevel="0" collapsed="false">
      <c r="A911" s="50" t="s">
        <v>1958</v>
      </c>
      <c r="B911" s="18" t="s">
        <v>15</v>
      </c>
      <c r="C911" s="44" t="s">
        <v>72</v>
      </c>
      <c r="D911" s="51" t="n">
        <v>36692</v>
      </c>
      <c r="E911" s="18"/>
      <c r="F911" s="74" t="s">
        <v>68</v>
      </c>
      <c r="G911" s="75"/>
      <c r="H911" s="74" t="s">
        <v>318</v>
      </c>
      <c r="I911" s="74" t="s">
        <v>91</v>
      </c>
      <c r="J911" s="77" t="s">
        <v>1966</v>
      </c>
      <c r="K911" s="446" t="s">
        <v>1967</v>
      </c>
      <c r="L911" s="78" t="n">
        <v>181.72</v>
      </c>
      <c r="M911" s="25" t="n">
        <f aca="false">ROUNDDOWN(L911/3.305785,2)</f>
        <v>54.97</v>
      </c>
      <c r="N911" s="106" t="n">
        <v>980</v>
      </c>
      <c r="O911" s="25" t="n">
        <f aca="false">ROUNDDOWN(N911/M911,2)</f>
        <v>17.82</v>
      </c>
    </row>
    <row r="912" customFormat="false" ht="28.2" hidden="false" customHeight="true" outlineLevel="0" collapsed="false">
      <c r="A912" s="57" t="s">
        <v>1968</v>
      </c>
      <c r="B912" s="18" t="s">
        <v>15</v>
      </c>
      <c r="C912" s="44" t="s">
        <v>72</v>
      </c>
      <c r="D912" s="482" t="n">
        <v>36699</v>
      </c>
      <c r="E912" s="467"/>
      <c r="F912" s="74" t="s">
        <v>68</v>
      </c>
      <c r="G912" s="75"/>
      <c r="H912" s="492" t="s">
        <v>971</v>
      </c>
      <c r="I912" s="74" t="s">
        <v>24</v>
      </c>
      <c r="J912" s="77" t="s">
        <v>1969</v>
      </c>
      <c r="K912" s="18" t="s">
        <v>1970</v>
      </c>
      <c r="L912" s="78" t="n">
        <v>264.54</v>
      </c>
      <c r="M912" s="25" t="n">
        <f aca="false">ROUNDDOWN(L912/3.305785,2)</f>
        <v>80.02</v>
      </c>
      <c r="N912" s="106" t="n">
        <v>4600</v>
      </c>
      <c r="O912" s="25" t="n">
        <f aca="false">ROUNDDOWN(N912/M912,2)</f>
        <v>57.48</v>
      </c>
    </row>
    <row r="913" customFormat="false" ht="28.2" hidden="false" customHeight="true" outlineLevel="0" collapsed="false">
      <c r="A913" s="57" t="s">
        <v>1968</v>
      </c>
      <c r="B913" s="18" t="s">
        <v>15</v>
      </c>
      <c r="C913" s="44" t="s">
        <v>72</v>
      </c>
      <c r="D913" s="482" t="n">
        <v>36700</v>
      </c>
      <c r="E913" s="467"/>
      <c r="F913" s="74" t="s">
        <v>68</v>
      </c>
      <c r="G913" s="75"/>
      <c r="H913" s="74" t="s">
        <v>1971</v>
      </c>
      <c r="I913" s="74" t="s">
        <v>19</v>
      </c>
      <c r="J913" s="77" t="s">
        <v>1972</v>
      </c>
      <c r="K913" s="18" t="s">
        <v>506</v>
      </c>
      <c r="L913" s="78" t="n">
        <v>875</v>
      </c>
      <c r="M913" s="25" t="n">
        <f aca="false">ROUNDDOWN(L913/3.305785,2)</f>
        <v>264.68</v>
      </c>
      <c r="N913" s="106" t="n">
        <v>1100</v>
      </c>
      <c r="O913" s="25" t="n">
        <f aca="false">ROUNDDOWN(N913/M913,2)</f>
        <v>4.15</v>
      </c>
    </row>
    <row r="914" customFormat="false" ht="28.2" hidden="false" customHeight="true" outlineLevel="0" collapsed="false">
      <c r="A914" s="57" t="s">
        <v>1968</v>
      </c>
      <c r="B914" s="18" t="s">
        <v>110</v>
      </c>
      <c r="C914" s="499" t="s">
        <v>16</v>
      </c>
      <c r="D914" s="482" t="n">
        <v>36701</v>
      </c>
      <c r="E914" s="467"/>
      <c r="F914" s="74" t="s">
        <v>73</v>
      </c>
      <c r="G914" s="446" t="s">
        <v>1070</v>
      </c>
      <c r="H914" s="74" t="s">
        <v>1578</v>
      </c>
      <c r="I914" s="74" t="s">
        <v>374</v>
      </c>
      <c r="J914" s="77" t="s">
        <v>1973</v>
      </c>
      <c r="K914" s="18" t="s">
        <v>26</v>
      </c>
      <c r="L914" s="78" t="n">
        <v>144.8</v>
      </c>
      <c r="M914" s="25" t="n">
        <f aca="false">ROUNDDOWN(L914/3.305785,2)</f>
        <v>43.8</v>
      </c>
      <c r="N914" s="106" t="n">
        <v>3680</v>
      </c>
      <c r="O914" s="25" t="n">
        <f aca="false">ROUNDDOWN(N914/M914,2)</f>
        <v>84.01</v>
      </c>
    </row>
    <row r="915" customFormat="false" ht="28.2" hidden="false" customHeight="true" outlineLevel="0" collapsed="false">
      <c r="A915" s="57" t="s">
        <v>1974</v>
      </c>
      <c r="B915" s="18" t="s">
        <v>15</v>
      </c>
      <c r="C915" s="44" t="s">
        <v>72</v>
      </c>
      <c r="D915" s="482" t="n">
        <v>36709</v>
      </c>
      <c r="E915" s="467"/>
      <c r="F915" s="74" t="s">
        <v>100</v>
      </c>
      <c r="G915" s="75"/>
      <c r="H915" s="492"/>
      <c r="I915" s="74" t="s">
        <v>24</v>
      </c>
      <c r="J915" s="77" t="s">
        <v>1975</v>
      </c>
      <c r="K915" s="18" t="s">
        <v>1976</v>
      </c>
      <c r="L915" s="78" t="n">
        <v>1482</v>
      </c>
      <c r="M915" s="25" t="n">
        <f aca="false">ROUNDDOWN(L915/3.305785,2)</f>
        <v>448.3</v>
      </c>
      <c r="N915" s="106" t="n">
        <v>448</v>
      </c>
      <c r="O915" s="25" t="n">
        <f aca="false">ROUNDDOWN(N915/M915,2)</f>
        <v>0.99</v>
      </c>
    </row>
    <row r="916" customFormat="false" ht="28.2" hidden="false" customHeight="true" outlineLevel="0" collapsed="false">
      <c r="A916" s="57" t="s">
        <v>1977</v>
      </c>
      <c r="B916" s="18" t="s">
        <v>15</v>
      </c>
      <c r="C916" s="44" t="s">
        <v>72</v>
      </c>
      <c r="D916" s="51" t="n">
        <v>36711</v>
      </c>
      <c r="E916" s="18"/>
      <c r="F916" s="74" t="s">
        <v>1978</v>
      </c>
      <c r="G916" s="75"/>
      <c r="H916" s="74" t="s">
        <v>1864</v>
      </c>
      <c r="I916" s="74" t="s">
        <v>19</v>
      </c>
      <c r="J916" s="77" t="s">
        <v>539</v>
      </c>
      <c r="K916" s="18" t="s">
        <v>1979</v>
      </c>
      <c r="L916" s="78" t="n">
        <v>202.12</v>
      </c>
      <c r="M916" s="25" t="n">
        <f aca="false">ROUNDDOWN(L916/3.305785,2)</f>
        <v>61.14</v>
      </c>
      <c r="N916" s="106" t="n">
        <v>1999</v>
      </c>
      <c r="O916" s="25" t="n">
        <f aca="false">ROUNDDOWN(N916/M916,2)</f>
        <v>32.69</v>
      </c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  <c r="AA916" s="35"/>
      <c r="AB916" s="35"/>
      <c r="AC916" s="35"/>
      <c r="AD916" s="35"/>
      <c r="AE916" s="35"/>
      <c r="AF916" s="35"/>
      <c r="AG916" s="35"/>
      <c r="AH916" s="35"/>
      <c r="AI916" s="35"/>
      <c r="AJ916" s="35"/>
      <c r="AK916" s="35"/>
      <c r="AL916" s="35"/>
      <c r="AM916" s="35"/>
      <c r="AN916" s="35"/>
      <c r="AO916" s="35"/>
      <c r="AP916" s="35"/>
      <c r="AQ916" s="35"/>
      <c r="AR916" s="35"/>
      <c r="AS916" s="35"/>
      <c r="AT916" s="35"/>
      <c r="AU916" s="35"/>
      <c r="AV916" s="35"/>
      <c r="AW916" s="35"/>
      <c r="AX916" s="35"/>
      <c r="AY916" s="35"/>
      <c r="AZ916" s="35"/>
      <c r="BA916" s="35"/>
      <c r="BB916" s="35"/>
      <c r="BC916" s="35"/>
      <c r="BD916" s="35"/>
      <c r="BE916" s="35"/>
      <c r="BF916" s="35"/>
      <c r="BG916" s="35"/>
      <c r="BH916" s="35"/>
      <c r="BI916" s="35"/>
      <c r="BJ916" s="35"/>
      <c r="BK916" s="35"/>
      <c r="BL916" s="35"/>
      <c r="BM916" s="35"/>
      <c r="BN916" s="35"/>
      <c r="BO916" s="35"/>
      <c r="BP916" s="35"/>
      <c r="BQ916" s="35"/>
      <c r="BR916" s="35"/>
      <c r="BS916" s="35"/>
      <c r="BT916" s="35"/>
    </row>
    <row r="917" customFormat="false" ht="28.2" hidden="false" customHeight="true" outlineLevel="0" collapsed="false">
      <c r="A917" s="57" t="s">
        <v>1977</v>
      </c>
      <c r="B917" s="18" t="s">
        <v>665</v>
      </c>
      <c r="C917" s="44" t="s">
        <v>72</v>
      </c>
      <c r="D917" s="482" t="n">
        <v>36712</v>
      </c>
      <c r="E917" s="467" t="n">
        <v>1</v>
      </c>
      <c r="F917" s="74" t="s">
        <v>68</v>
      </c>
      <c r="G917" s="75"/>
      <c r="H917" s="74" t="s">
        <v>443</v>
      </c>
      <c r="I917" s="74" t="s">
        <v>36</v>
      </c>
      <c r="J917" s="77" t="s">
        <v>1980</v>
      </c>
      <c r="K917" s="18" t="s">
        <v>1981</v>
      </c>
      <c r="L917" s="78" t="n">
        <v>174.96</v>
      </c>
      <c r="M917" s="25" t="n">
        <f aca="false">ROUNDDOWN(L917/3.305785,2)</f>
        <v>52.92</v>
      </c>
      <c r="N917" s="106" t="n">
        <v>1900</v>
      </c>
      <c r="O917" s="25" t="n">
        <f aca="false">ROUNDDOWN(N917/M917,2)</f>
        <v>35.9</v>
      </c>
    </row>
    <row r="918" customFormat="false" ht="28.2" hidden="false" customHeight="true" outlineLevel="0" collapsed="false">
      <c r="A918" s="57" t="s">
        <v>1977</v>
      </c>
      <c r="B918" s="18" t="s">
        <v>15</v>
      </c>
      <c r="C918" s="499" t="s">
        <v>16</v>
      </c>
      <c r="D918" s="482" t="n">
        <v>36712</v>
      </c>
      <c r="E918" s="467" t="n">
        <v>2</v>
      </c>
      <c r="F918" s="74" t="s">
        <v>68</v>
      </c>
      <c r="G918" s="75"/>
      <c r="H918" s="74" t="s">
        <v>443</v>
      </c>
      <c r="I918" s="74" t="s">
        <v>36</v>
      </c>
      <c r="J918" s="77" t="s">
        <v>1980</v>
      </c>
      <c r="K918" s="18" t="s">
        <v>1981</v>
      </c>
      <c r="L918" s="78" t="n">
        <v>171.42</v>
      </c>
      <c r="M918" s="25" t="n">
        <f aca="false">ROUNDDOWN(L918/3.305785,2)</f>
        <v>51.85</v>
      </c>
      <c r="N918" s="106" t="n">
        <v>1800</v>
      </c>
      <c r="O918" s="25" t="n">
        <f aca="false">ROUNDDOWN(N918/M918,2)</f>
        <v>34.71</v>
      </c>
    </row>
    <row r="919" customFormat="false" ht="28.2" hidden="false" customHeight="true" outlineLevel="0" collapsed="false">
      <c r="A919" s="57" t="s">
        <v>1977</v>
      </c>
      <c r="B919" s="18" t="s">
        <v>15</v>
      </c>
      <c r="C919" s="499" t="s">
        <v>16</v>
      </c>
      <c r="D919" s="482" t="n">
        <v>36712</v>
      </c>
      <c r="E919" s="467" t="n">
        <v>3</v>
      </c>
      <c r="F919" s="74" t="s">
        <v>68</v>
      </c>
      <c r="G919" s="75"/>
      <c r="H919" s="74" t="s">
        <v>443</v>
      </c>
      <c r="I919" s="74" t="s">
        <v>36</v>
      </c>
      <c r="J919" s="77" t="s">
        <v>1980</v>
      </c>
      <c r="K919" s="18" t="s">
        <v>1981</v>
      </c>
      <c r="L919" s="78" t="n">
        <v>169.01</v>
      </c>
      <c r="M919" s="25" t="n">
        <f aca="false">ROUNDDOWN(L919/3.305785,2)</f>
        <v>51.12</v>
      </c>
      <c r="N919" s="106" t="n">
        <v>1700</v>
      </c>
      <c r="O919" s="25" t="n">
        <f aca="false">ROUNDDOWN(N919/M919,2)</f>
        <v>33.25</v>
      </c>
    </row>
    <row r="920" customFormat="false" ht="28.2" hidden="false" customHeight="true" outlineLevel="0" collapsed="false">
      <c r="A920" s="57" t="s">
        <v>1977</v>
      </c>
      <c r="B920" s="18" t="s">
        <v>15</v>
      </c>
      <c r="C920" s="44" t="s">
        <v>72</v>
      </c>
      <c r="D920" s="51" t="n">
        <v>36714</v>
      </c>
      <c r="E920" s="18"/>
      <c r="F920" s="74" t="s">
        <v>73</v>
      </c>
      <c r="G920" s="75"/>
      <c r="H920" s="74" t="s">
        <v>1936</v>
      </c>
      <c r="I920" s="74" t="s">
        <v>213</v>
      </c>
      <c r="J920" s="77" t="s">
        <v>1982</v>
      </c>
      <c r="K920" s="18" t="s">
        <v>1983</v>
      </c>
      <c r="L920" s="78" t="n">
        <v>433.03</v>
      </c>
      <c r="M920" s="25" t="n">
        <f aca="false">ROUNDDOWN(L920/3.305785,2)</f>
        <v>130.99</v>
      </c>
      <c r="N920" s="106" t="n">
        <v>4780</v>
      </c>
      <c r="O920" s="25" t="n">
        <f aca="false">ROUNDDOWN(N920/M920,2)</f>
        <v>36.49</v>
      </c>
    </row>
    <row r="921" customFormat="false" ht="28.2" hidden="false" customHeight="true" outlineLevel="0" collapsed="false">
      <c r="A921" s="57" t="s">
        <v>1977</v>
      </c>
      <c r="B921" s="18" t="s">
        <v>15</v>
      </c>
      <c r="C921" s="44" t="s">
        <v>72</v>
      </c>
      <c r="D921" s="516" t="n">
        <v>36716</v>
      </c>
      <c r="E921" s="517" t="s">
        <v>135</v>
      </c>
      <c r="F921" s="518" t="s">
        <v>68</v>
      </c>
      <c r="G921" s="519"/>
      <c r="H921" s="520" t="s">
        <v>971</v>
      </c>
      <c r="I921" s="518" t="s">
        <v>91</v>
      </c>
      <c r="J921" s="521" t="s">
        <v>1984</v>
      </c>
      <c r="K921" s="522" t="s">
        <v>1985</v>
      </c>
      <c r="L921" s="523" t="n">
        <v>184.04</v>
      </c>
      <c r="M921" s="25" t="n">
        <f aca="false">ROUNDDOWN(L921/3.305785,2)</f>
        <v>55.67</v>
      </c>
      <c r="N921" s="524" t="n">
        <v>2059.79</v>
      </c>
      <c r="O921" s="25" t="n">
        <f aca="false">ROUNDDOWN(N921/M921,2)</f>
        <v>37</v>
      </c>
    </row>
    <row r="922" customFormat="false" ht="28.2" hidden="false" customHeight="true" outlineLevel="0" collapsed="false">
      <c r="A922" s="57" t="s">
        <v>1977</v>
      </c>
      <c r="B922" s="18" t="s">
        <v>15</v>
      </c>
      <c r="C922" s="44" t="s">
        <v>72</v>
      </c>
      <c r="D922" s="482" t="n">
        <v>36721</v>
      </c>
      <c r="E922" s="467"/>
      <c r="F922" s="74" t="s">
        <v>73</v>
      </c>
      <c r="G922" s="75"/>
      <c r="H922" s="74" t="s">
        <v>1986</v>
      </c>
      <c r="I922" s="74" t="s">
        <v>24</v>
      </c>
      <c r="J922" s="77" t="s">
        <v>517</v>
      </c>
      <c r="K922" s="18" t="s">
        <v>1987</v>
      </c>
      <c r="L922" s="78" t="n">
        <v>225.85</v>
      </c>
      <c r="M922" s="25" t="n">
        <f aca="false">ROUNDDOWN(L922/3.305785,2)</f>
        <v>68.31</v>
      </c>
      <c r="N922" s="106" t="n">
        <v>3590</v>
      </c>
      <c r="O922" s="25" t="n">
        <f aca="false">ROUNDDOWN(N922/M922,2)</f>
        <v>52.55</v>
      </c>
    </row>
    <row r="923" customFormat="false" ht="28.2" hidden="false" customHeight="true" outlineLevel="0" collapsed="false">
      <c r="A923" s="57" t="s">
        <v>1977</v>
      </c>
      <c r="B923" s="18" t="s">
        <v>15</v>
      </c>
      <c r="C923" s="44" t="s">
        <v>72</v>
      </c>
      <c r="D923" s="51" t="n">
        <v>36722</v>
      </c>
      <c r="E923" s="14" t="s">
        <v>135</v>
      </c>
      <c r="F923" s="74" t="s">
        <v>68</v>
      </c>
      <c r="G923" s="75"/>
      <c r="H923" s="492" t="s">
        <v>971</v>
      </c>
      <c r="I923" s="74" t="s">
        <v>91</v>
      </c>
      <c r="J923" s="77" t="s">
        <v>1988</v>
      </c>
      <c r="K923" s="18" t="s">
        <v>1597</v>
      </c>
      <c r="L923" s="78" t="n">
        <v>193.38</v>
      </c>
      <c r="M923" s="25" t="n">
        <f aca="false">ROUNDDOWN(L923/3.305785,2)</f>
        <v>58.49</v>
      </c>
      <c r="N923" s="106" t="n">
        <v>990</v>
      </c>
      <c r="O923" s="25" t="n">
        <f aca="false">ROUNDDOWN(N923/M923,2)</f>
        <v>16.92</v>
      </c>
    </row>
    <row r="924" customFormat="false" ht="28.2" hidden="false" customHeight="true" outlineLevel="0" collapsed="false">
      <c r="A924" s="90" t="s">
        <v>1977</v>
      </c>
      <c r="B924" s="70" t="s">
        <v>665</v>
      </c>
      <c r="C924" s="44" t="s">
        <v>72</v>
      </c>
      <c r="D924" s="482" t="n">
        <v>36726</v>
      </c>
      <c r="E924" s="467"/>
      <c r="F924" s="74" t="s">
        <v>68</v>
      </c>
      <c r="G924" s="75"/>
      <c r="H924" s="492"/>
      <c r="I924" s="74" t="s">
        <v>19</v>
      </c>
      <c r="J924" s="77" t="s">
        <v>1989</v>
      </c>
      <c r="K924" s="446" t="s">
        <v>1990</v>
      </c>
      <c r="L924" s="78" t="n">
        <v>340.07</v>
      </c>
      <c r="M924" s="25" t="n">
        <f aca="false">ROUNDDOWN(L924/3.305785,2)</f>
        <v>102.87</v>
      </c>
      <c r="N924" s="106" t="n">
        <v>2480</v>
      </c>
      <c r="O924" s="25" t="n">
        <f aca="false">ROUNDDOWN(N924/M924,2)</f>
        <v>24.1</v>
      </c>
    </row>
    <row r="925" customFormat="false" ht="28.2" hidden="false" customHeight="true" outlineLevel="0" collapsed="false">
      <c r="A925" s="477" t="s">
        <v>257</v>
      </c>
      <c r="B925" s="18"/>
      <c r="C925" s="18" t="s">
        <v>16</v>
      </c>
      <c r="D925" s="51" t="n">
        <v>36727</v>
      </c>
      <c r="E925" s="18"/>
      <c r="F925" s="77" t="s">
        <v>1991</v>
      </c>
      <c r="G925" s="75"/>
      <c r="H925" s="455"/>
      <c r="I925" s="74" t="s">
        <v>36</v>
      </c>
      <c r="J925" s="77" t="s">
        <v>1992</v>
      </c>
      <c r="K925" s="18" t="s">
        <v>1993</v>
      </c>
      <c r="L925" s="60" t="n">
        <v>72.14</v>
      </c>
      <c r="M925" s="25" t="n">
        <f aca="false">ROUNDDOWN(L925/3.305785,2)</f>
        <v>21.82</v>
      </c>
      <c r="N925" s="469" t="n">
        <v>10.5</v>
      </c>
      <c r="O925" s="25" t="n">
        <f aca="false">ROUNDDOWN(N925/M925,2)</f>
        <v>0.48</v>
      </c>
      <c r="CB925" s="63"/>
      <c r="CC925" s="63"/>
    </row>
    <row r="926" customFormat="false" ht="28.2" hidden="false" customHeight="true" outlineLevel="0" collapsed="false">
      <c r="A926" s="493" t="s">
        <v>1140</v>
      </c>
      <c r="B926" s="18" t="s">
        <v>15</v>
      </c>
      <c r="C926" s="44" t="s">
        <v>72</v>
      </c>
      <c r="D926" s="51" t="n">
        <v>36735</v>
      </c>
      <c r="E926" s="18" t="s">
        <v>1002</v>
      </c>
      <c r="F926" s="74" t="s">
        <v>68</v>
      </c>
      <c r="G926" s="75"/>
      <c r="H926" s="492"/>
      <c r="I926" s="74" t="s">
        <v>261</v>
      </c>
      <c r="J926" s="77" t="s">
        <v>1994</v>
      </c>
      <c r="K926" s="446" t="s">
        <v>1995</v>
      </c>
      <c r="L926" s="78" t="n">
        <v>224.18</v>
      </c>
      <c r="M926" s="25" t="n">
        <f aca="false">ROUNDDOWN(L926/3.305785,2)</f>
        <v>67.81</v>
      </c>
      <c r="N926" s="106" t="n">
        <v>2950</v>
      </c>
      <c r="O926" s="25" t="n">
        <f aca="false">ROUNDDOWN(N926/M926,2)</f>
        <v>43.5</v>
      </c>
    </row>
    <row r="927" customFormat="false" ht="28.2" hidden="false" customHeight="true" outlineLevel="0" collapsed="false">
      <c r="A927" s="493" t="s">
        <v>1140</v>
      </c>
      <c r="B927" s="18" t="s">
        <v>15</v>
      </c>
      <c r="C927" s="18" t="s">
        <v>16</v>
      </c>
      <c r="D927" s="51" t="n">
        <v>36735</v>
      </c>
      <c r="E927" s="18" t="s">
        <v>1070</v>
      </c>
      <c r="F927" s="74" t="s">
        <v>68</v>
      </c>
      <c r="G927" s="75"/>
      <c r="H927" s="492"/>
      <c r="I927" s="74" t="s">
        <v>261</v>
      </c>
      <c r="J927" s="77" t="s">
        <v>1994</v>
      </c>
      <c r="K927" s="446" t="s">
        <v>1995</v>
      </c>
      <c r="L927" s="78" t="n">
        <v>198.43</v>
      </c>
      <c r="M927" s="25" t="n">
        <f aca="false">ROUNDDOWN(L927/3.305785,2)</f>
        <v>60.02</v>
      </c>
      <c r="N927" s="106" t="n">
        <v>3130</v>
      </c>
      <c r="O927" s="25" t="n">
        <f aca="false">ROUNDDOWN(N927/M927,2)</f>
        <v>52.14</v>
      </c>
    </row>
    <row r="928" customFormat="false" ht="28.2" hidden="false" customHeight="true" outlineLevel="0" collapsed="false">
      <c r="A928" s="493" t="s">
        <v>1140</v>
      </c>
      <c r="B928" s="18" t="s">
        <v>15</v>
      </c>
      <c r="C928" s="44" t="s">
        <v>72</v>
      </c>
      <c r="D928" s="51" t="n">
        <v>36737</v>
      </c>
      <c r="E928" s="18"/>
      <c r="F928" s="74" t="s">
        <v>982</v>
      </c>
      <c r="G928" s="75"/>
      <c r="H928" s="74" t="s">
        <v>1864</v>
      </c>
      <c r="I928" s="74" t="s">
        <v>622</v>
      </c>
      <c r="J928" s="77" t="s">
        <v>1996</v>
      </c>
      <c r="K928" s="446" t="s">
        <v>1997</v>
      </c>
      <c r="L928" s="78" t="n">
        <v>152.08</v>
      </c>
      <c r="M928" s="25" t="n">
        <f aca="false">ROUNDDOWN(L928/3.305785,2)</f>
        <v>46</v>
      </c>
      <c r="N928" s="106" t="n">
        <v>1999</v>
      </c>
      <c r="O928" s="25" t="n">
        <f aca="false">ROUNDDOWN(N928/M928,2)</f>
        <v>43.45</v>
      </c>
    </row>
    <row r="929" customFormat="false" ht="28.2" hidden="false" customHeight="true" outlineLevel="0" collapsed="false">
      <c r="A929" s="493" t="s">
        <v>1140</v>
      </c>
      <c r="B929" s="18" t="s">
        <v>15</v>
      </c>
      <c r="C929" s="44" t="s">
        <v>72</v>
      </c>
      <c r="D929" s="51" t="n">
        <v>36742</v>
      </c>
      <c r="E929" s="18"/>
      <c r="F929" s="74" t="s">
        <v>982</v>
      </c>
      <c r="G929" s="75"/>
      <c r="H929" s="74" t="s">
        <v>1776</v>
      </c>
      <c r="I929" s="74" t="s">
        <v>91</v>
      </c>
      <c r="J929" s="77" t="s">
        <v>1998</v>
      </c>
      <c r="K929" s="446" t="s">
        <v>1999</v>
      </c>
      <c r="L929" s="78" t="n">
        <v>136.25</v>
      </c>
      <c r="M929" s="25" t="n">
        <f aca="false">ROUNDDOWN(L929/3.305785,2)</f>
        <v>41.21</v>
      </c>
      <c r="N929" s="106" t="n">
        <v>1599</v>
      </c>
      <c r="O929" s="25" t="n">
        <f aca="false">ROUNDDOWN(N929/M929,2)</f>
        <v>38.8</v>
      </c>
    </row>
    <row r="930" customFormat="false" ht="28.2" hidden="false" customHeight="true" outlineLevel="0" collapsed="false">
      <c r="A930" s="493" t="s">
        <v>1140</v>
      </c>
      <c r="B930" s="18" t="s">
        <v>15</v>
      </c>
      <c r="C930" s="44" t="s">
        <v>72</v>
      </c>
      <c r="D930" s="51" t="n">
        <v>36743</v>
      </c>
      <c r="E930" s="18" t="s">
        <v>88</v>
      </c>
      <c r="F930" s="74" t="s">
        <v>885</v>
      </c>
      <c r="G930" s="75"/>
      <c r="H930" s="492"/>
      <c r="I930" s="74" t="s">
        <v>24</v>
      </c>
      <c r="J930" s="77" t="s">
        <v>1969</v>
      </c>
      <c r="K930" s="446" t="s">
        <v>1970</v>
      </c>
      <c r="L930" s="78" t="n">
        <v>132.25</v>
      </c>
      <c r="M930" s="25" t="n">
        <f aca="false">ROUNDDOWN(L930/3.305785,2)</f>
        <v>40</v>
      </c>
      <c r="N930" s="106" t="n">
        <v>2250</v>
      </c>
      <c r="O930" s="25" t="n">
        <f aca="false">ROUNDDOWN(N930/M930,2)</f>
        <v>56.25</v>
      </c>
    </row>
    <row r="931" customFormat="false" ht="28.2" hidden="false" customHeight="true" outlineLevel="0" collapsed="false">
      <c r="A931" s="493" t="s">
        <v>1140</v>
      </c>
      <c r="B931" s="18" t="s">
        <v>15</v>
      </c>
      <c r="C931" s="44" t="s">
        <v>72</v>
      </c>
      <c r="D931" s="51" t="n">
        <v>36743</v>
      </c>
      <c r="E931" s="18" t="s">
        <v>234</v>
      </c>
      <c r="F931" s="74" t="s">
        <v>885</v>
      </c>
      <c r="G931" s="75"/>
      <c r="H931" s="492"/>
      <c r="I931" s="74" t="s">
        <v>24</v>
      </c>
      <c r="J931" s="77" t="s">
        <v>1969</v>
      </c>
      <c r="K931" s="446" t="s">
        <v>1970</v>
      </c>
      <c r="L931" s="78" t="n">
        <v>132.25</v>
      </c>
      <c r="M931" s="25" t="n">
        <f aca="false">ROUNDDOWN(L931/3.305785,2)</f>
        <v>40</v>
      </c>
      <c r="N931" s="106" t="n">
        <v>2350</v>
      </c>
      <c r="O931" s="25" t="n">
        <f aca="false">ROUNDDOWN(N931/M931,2)</f>
        <v>58.75</v>
      </c>
    </row>
    <row r="932" customFormat="false" ht="28.2" hidden="false" customHeight="true" outlineLevel="0" collapsed="false">
      <c r="A932" s="493" t="s">
        <v>1140</v>
      </c>
      <c r="B932" s="18" t="s">
        <v>15</v>
      </c>
      <c r="C932" s="18" t="s">
        <v>16</v>
      </c>
      <c r="D932" s="51" t="n">
        <v>36745</v>
      </c>
      <c r="E932" s="18" t="s">
        <v>1070</v>
      </c>
      <c r="F932" s="74" t="s">
        <v>68</v>
      </c>
      <c r="G932" s="75"/>
      <c r="H932" s="492"/>
      <c r="I932" s="74" t="s">
        <v>24</v>
      </c>
      <c r="J932" s="77" t="s">
        <v>1296</v>
      </c>
      <c r="K932" s="446" t="s">
        <v>1191</v>
      </c>
      <c r="L932" s="78" t="n">
        <v>149.46</v>
      </c>
      <c r="M932" s="25" t="n">
        <f aca="false">ROUNDDOWN(L932/3.305785,2)</f>
        <v>45.21</v>
      </c>
      <c r="N932" s="106" t="n">
        <v>2150</v>
      </c>
      <c r="O932" s="25" t="n">
        <f aca="false">ROUNDDOWN(N932/M932,2)</f>
        <v>47.55</v>
      </c>
    </row>
    <row r="933" customFormat="false" ht="28.2" hidden="false" customHeight="true" outlineLevel="0" collapsed="false">
      <c r="A933" s="493" t="s">
        <v>1140</v>
      </c>
      <c r="B933" s="18" t="s">
        <v>15</v>
      </c>
      <c r="C933" s="44" t="s">
        <v>72</v>
      </c>
      <c r="D933" s="51" t="n">
        <v>36746</v>
      </c>
      <c r="E933" s="18" t="s">
        <v>40</v>
      </c>
      <c r="F933" s="74" t="s">
        <v>68</v>
      </c>
      <c r="G933" s="75"/>
      <c r="H933" s="492"/>
      <c r="I933" s="74" t="s">
        <v>24</v>
      </c>
      <c r="J933" s="77" t="s">
        <v>1260</v>
      </c>
      <c r="K933" s="446" t="s">
        <v>2000</v>
      </c>
      <c r="L933" s="78" t="n">
        <v>168.98</v>
      </c>
      <c r="M933" s="25" t="n">
        <f aca="false">ROUNDDOWN(L933/3.305785,2)</f>
        <v>51.11</v>
      </c>
      <c r="N933" s="106" t="n">
        <v>2100</v>
      </c>
      <c r="O933" s="25" t="n">
        <f aca="false">ROUNDDOWN(N933/M933,2)</f>
        <v>41.08</v>
      </c>
    </row>
    <row r="934" customFormat="false" ht="28.2" hidden="false" customHeight="true" outlineLevel="0" collapsed="false">
      <c r="A934" s="493" t="s">
        <v>1140</v>
      </c>
      <c r="B934" s="18" t="s">
        <v>2001</v>
      </c>
      <c r="C934" s="44" t="s">
        <v>72</v>
      </c>
      <c r="D934" s="51" t="n">
        <v>36747</v>
      </c>
      <c r="E934" s="18"/>
      <c r="F934" s="74" t="s">
        <v>73</v>
      </c>
      <c r="G934" s="75"/>
      <c r="H934" s="74" t="s">
        <v>1722</v>
      </c>
      <c r="I934" s="74" t="s">
        <v>24</v>
      </c>
      <c r="J934" s="77" t="s">
        <v>1711</v>
      </c>
      <c r="K934" s="446" t="s">
        <v>2002</v>
      </c>
      <c r="L934" s="78" t="n">
        <v>171.13</v>
      </c>
      <c r="M934" s="25" t="n">
        <f aca="false">ROUNDDOWN(L934/3.305785,2)</f>
        <v>51.76</v>
      </c>
      <c r="N934" s="106" t="n">
        <v>4980</v>
      </c>
      <c r="O934" s="25" t="n">
        <f aca="false">ROUNDDOWN(N934/M934,2)</f>
        <v>96.21</v>
      </c>
    </row>
    <row r="935" customFormat="false" ht="28.2" hidden="false" customHeight="true" outlineLevel="0" collapsed="false">
      <c r="A935" s="493" t="s">
        <v>1140</v>
      </c>
      <c r="B935" s="18" t="s">
        <v>15</v>
      </c>
      <c r="C935" s="44" t="s">
        <v>72</v>
      </c>
      <c r="D935" s="51" t="n">
        <v>36748</v>
      </c>
      <c r="E935" s="18"/>
      <c r="F935" s="74" t="s">
        <v>73</v>
      </c>
      <c r="G935" s="75"/>
      <c r="H935" s="74" t="s">
        <v>1917</v>
      </c>
      <c r="I935" s="74" t="s">
        <v>24</v>
      </c>
      <c r="J935" s="77" t="s">
        <v>2003</v>
      </c>
      <c r="K935" s="446" t="s">
        <v>2004</v>
      </c>
      <c r="L935" s="78" t="n">
        <v>102.81</v>
      </c>
      <c r="M935" s="25" t="n">
        <f aca="false">ROUNDDOWN(L935/3.305785,2)</f>
        <v>31.1</v>
      </c>
      <c r="N935" s="106" t="n">
        <v>2580</v>
      </c>
      <c r="O935" s="25" t="n">
        <f aca="false">ROUNDDOWN(N935/M935,2)</f>
        <v>82.95</v>
      </c>
    </row>
    <row r="936" s="41" customFormat="true" ht="28.2" hidden="false" customHeight="true" outlineLevel="0" collapsed="false">
      <c r="A936" s="493" t="s">
        <v>1140</v>
      </c>
      <c r="B936" s="18" t="s">
        <v>15</v>
      </c>
      <c r="C936" s="44" t="s">
        <v>72</v>
      </c>
      <c r="D936" s="51" t="n">
        <v>36757</v>
      </c>
      <c r="E936" s="18"/>
      <c r="F936" s="74" t="s">
        <v>73</v>
      </c>
      <c r="G936" s="75"/>
      <c r="H936" s="74" t="s">
        <v>2005</v>
      </c>
      <c r="I936" s="74" t="s">
        <v>19</v>
      </c>
      <c r="J936" s="77" t="s">
        <v>2006</v>
      </c>
      <c r="K936" s="446" t="s">
        <v>2007</v>
      </c>
      <c r="L936" s="78" t="n">
        <v>305.42</v>
      </c>
      <c r="M936" s="25" t="n">
        <f aca="false">ROUNDDOWN(L936/3.305785,2)</f>
        <v>92.38</v>
      </c>
      <c r="N936" s="106" t="n">
        <v>4300</v>
      </c>
      <c r="O936" s="25" t="n">
        <f aca="false">ROUNDDOWN(N936/M936,2)</f>
        <v>46.54</v>
      </c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</row>
    <row r="937" customFormat="false" ht="28.2" hidden="false" customHeight="true" outlineLevel="0" collapsed="false">
      <c r="A937" s="493" t="s">
        <v>1140</v>
      </c>
      <c r="B937" s="18" t="s">
        <v>974</v>
      </c>
      <c r="C937" s="44" t="s">
        <v>72</v>
      </c>
      <c r="D937" s="51" t="n">
        <v>36761</v>
      </c>
      <c r="E937" s="18"/>
      <c r="F937" s="74" t="s">
        <v>68</v>
      </c>
      <c r="G937" s="75"/>
      <c r="H937" s="492"/>
      <c r="I937" s="74" t="s">
        <v>19</v>
      </c>
      <c r="J937" s="77" t="s">
        <v>2008</v>
      </c>
      <c r="K937" s="446" t="s">
        <v>2009</v>
      </c>
      <c r="L937" s="78" t="n">
        <v>361.94</v>
      </c>
      <c r="M937" s="25" t="n">
        <f aca="false">ROUNDDOWN(L937/3.305785,2)</f>
        <v>109.48</v>
      </c>
      <c r="N937" s="106" t="n">
        <v>1380</v>
      </c>
      <c r="O937" s="25" t="n">
        <f aca="false">ROUNDDOWN(N937/M937,2)</f>
        <v>12.6</v>
      </c>
    </row>
    <row r="938" customFormat="false" ht="28.2" hidden="false" customHeight="true" outlineLevel="0" collapsed="false">
      <c r="A938" s="493" t="s">
        <v>1140</v>
      </c>
      <c r="B938" s="18" t="s">
        <v>15</v>
      </c>
      <c r="C938" s="18" t="s">
        <v>16</v>
      </c>
      <c r="D938" s="51" t="n">
        <v>36762</v>
      </c>
      <c r="E938" s="18" t="s">
        <v>234</v>
      </c>
      <c r="F938" s="74" t="s">
        <v>68</v>
      </c>
      <c r="G938" s="75"/>
      <c r="H938" s="492"/>
      <c r="I938" s="74" t="s">
        <v>19</v>
      </c>
      <c r="J938" s="77" t="s">
        <v>2010</v>
      </c>
      <c r="K938" s="446" t="s">
        <v>2011</v>
      </c>
      <c r="L938" s="78" t="n">
        <v>132.24</v>
      </c>
      <c r="M938" s="25" t="n">
        <f aca="false">ROUNDDOWN(L938/3.305785,2)</f>
        <v>40</v>
      </c>
      <c r="N938" s="106" t="n">
        <v>1980</v>
      </c>
      <c r="O938" s="25" t="n">
        <f aca="false">ROUNDDOWN(N938/M938,2)</f>
        <v>49.5</v>
      </c>
    </row>
    <row r="939" customFormat="false" ht="28.2" hidden="false" customHeight="true" outlineLevel="0" collapsed="false">
      <c r="A939" s="493" t="s">
        <v>1140</v>
      </c>
      <c r="B939" s="18" t="s">
        <v>15</v>
      </c>
      <c r="C939" s="18" t="s">
        <v>16</v>
      </c>
      <c r="D939" s="51" t="n">
        <v>36762</v>
      </c>
      <c r="E939" s="18" t="s">
        <v>40</v>
      </c>
      <c r="F939" s="74" t="s">
        <v>68</v>
      </c>
      <c r="G939" s="75"/>
      <c r="H939" s="492"/>
      <c r="I939" s="74" t="s">
        <v>19</v>
      </c>
      <c r="J939" s="77" t="s">
        <v>2010</v>
      </c>
      <c r="K939" s="446" t="s">
        <v>2011</v>
      </c>
      <c r="L939" s="78" t="n">
        <v>132.24</v>
      </c>
      <c r="M939" s="25" t="n">
        <f aca="false">ROUNDDOWN(L939/3.305785,2)</f>
        <v>40</v>
      </c>
      <c r="N939" s="106" t="n">
        <v>1980</v>
      </c>
      <c r="O939" s="25" t="n">
        <f aca="false">ROUNDDOWN(N939/M939,2)</f>
        <v>49.5</v>
      </c>
    </row>
    <row r="940" customFormat="false" ht="28.2" hidden="false" customHeight="true" outlineLevel="0" collapsed="false">
      <c r="A940" s="493" t="s">
        <v>1140</v>
      </c>
      <c r="B940" s="18" t="s">
        <v>15</v>
      </c>
      <c r="C940" s="18" t="s">
        <v>16</v>
      </c>
      <c r="D940" s="51" t="n">
        <v>36762</v>
      </c>
      <c r="E940" s="18" t="s">
        <v>503</v>
      </c>
      <c r="F940" s="74" t="s">
        <v>68</v>
      </c>
      <c r="G940" s="75"/>
      <c r="H940" s="492"/>
      <c r="I940" s="74" t="s">
        <v>19</v>
      </c>
      <c r="J940" s="77" t="s">
        <v>2010</v>
      </c>
      <c r="K940" s="446" t="s">
        <v>2011</v>
      </c>
      <c r="L940" s="78" t="n">
        <v>132.24</v>
      </c>
      <c r="M940" s="25" t="n">
        <f aca="false">ROUNDDOWN(L940/3.305785,2)</f>
        <v>40</v>
      </c>
      <c r="N940" s="106" t="n">
        <v>1980</v>
      </c>
      <c r="O940" s="25" t="n">
        <f aca="false">ROUNDDOWN(N940/M940,2)</f>
        <v>49.5</v>
      </c>
    </row>
    <row r="941" customFormat="false" ht="28.2" hidden="false" customHeight="true" outlineLevel="0" collapsed="false">
      <c r="A941" s="493" t="s">
        <v>1140</v>
      </c>
      <c r="B941" s="18" t="s">
        <v>15</v>
      </c>
      <c r="C941" s="18" t="s">
        <v>16</v>
      </c>
      <c r="D941" s="51" t="n">
        <v>36762</v>
      </c>
      <c r="E941" s="18" t="s">
        <v>938</v>
      </c>
      <c r="F941" s="74" t="s">
        <v>68</v>
      </c>
      <c r="G941" s="75"/>
      <c r="H941" s="492"/>
      <c r="I941" s="74" t="s">
        <v>19</v>
      </c>
      <c r="J941" s="77" t="s">
        <v>2010</v>
      </c>
      <c r="K941" s="446" t="s">
        <v>2011</v>
      </c>
      <c r="L941" s="78" t="n">
        <v>132.24</v>
      </c>
      <c r="M941" s="25" t="n">
        <f aca="false">ROUNDDOWN(L941/3.305785,2)</f>
        <v>40</v>
      </c>
      <c r="N941" s="106" t="n">
        <v>1980</v>
      </c>
      <c r="O941" s="25" t="n">
        <f aca="false">ROUNDDOWN(N941/M941,2)</f>
        <v>49.5</v>
      </c>
      <c r="AF941" s="63"/>
      <c r="AG941" s="63"/>
      <c r="AH941" s="63"/>
      <c r="AI941" s="63"/>
      <c r="AJ941" s="63"/>
    </row>
    <row r="942" customFormat="false" ht="28.2" hidden="false" customHeight="true" outlineLevel="0" collapsed="false">
      <c r="A942" s="493" t="s">
        <v>2012</v>
      </c>
      <c r="B942" s="18" t="s">
        <v>15</v>
      </c>
      <c r="C942" s="44" t="s">
        <v>72</v>
      </c>
      <c r="D942" s="51" t="n">
        <v>36768</v>
      </c>
      <c r="E942" s="18"/>
      <c r="F942" s="74" t="s">
        <v>73</v>
      </c>
      <c r="G942" s="75"/>
      <c r="H942" s="74" t="s">
        <v>1764</v>
      </c>
      <c r="I942" s="74" t="s">
        <v>622</v>
      </c>
      <c r="J942" s="77" t="s">
        <v>1489</v>
      </c>
      <c r="K942" s="446" t="s">
        <v>537</v>
      </c>
      <c r="L942" s="78" t="n">
        <v>160.79</v>
      </c>
      <c r="M942" s="25" t="n">
        <f aca="false">ROUNDDOWN(L942/3.305785,2)</f>
        <v>48.63</v>
      </c>
      <c r="N942" s="106" t="n">
        <v>3650</v>
      </c>
      <c r="O942" s="25" t="n">
        <f aca="false">ROUNDDOWN(N942/M942,2)</f>
        <v>75.05</v>
      </c>
    </row>
    <row r="943" customFormat="false" ht="28.2" hidden="false" customHeight="true" outlineLevel="0" collapsed="false">
      <c r="A943" s="25" t="s">
        <v>2001</v>
      </c>
      <c r="B943" s="18" t="s">
        <v>33</v>
      </c>
      <c r="C943" s="26" t="s">
        <v>16</v>
      </c>
      <c r="D943" s="27" t="n">
        <v>36776</v>
      </c>
      <c r="E943" s="26"/>
      <c r="F943" s="28" t="s">
        <v>41</v>
      </c>
      <c r="G943" s="29"/>
      <c r="H943" s="19" t="s">
        <v>2013</v>
      </c>
      <c r="I943" s="38" t="s">
        <v>36</v>
      </c>
      <c r="J943" s="28" t="s">
        <v>2014</v>
      </c>
      <c r="K943" s="32" t="s">
        <v>2015</v>
      </c>
      <c r="L943" s="33" t="n">
        <v>250</v>
      </c>
      <c r="M943" s="25" t="n">
        <f aca="false">ROUNDDOWN(L943/3.305785,2)</f>
        <v>75.62</v>
      </c>
      <c r="N943" s="36" t="n">
        <v>984</v>
      </c>
      <c r="O943" s="25" t="n">
        <f aca="false">ROUNDDOWN(N943/M943,2)</f>
        <v>13.01</v>
      </c>
    </row>
    <row r="944" customFormat="false" ht="28.2" hidden="false" customHeight="true" outlineLevel="0" collapsed="false">
      <c r="A944" s="465" t="s">
        <v>15</v>
      </c>
      <c r="B944" s="18" t="s">
        <v>15</v>
      </c>
      <c r="C944" s="16"/>
      <c r="D944" s="51" t="n">
        <v>36780</v>
      </c>
      <c r="E944" s="18"/>
      <c r="F944" s="74" t="s">
        <v>73</v>
      </c>
      <c r="G944" s="75"/>
      <c r="H944" s="74" t="s">
        <v>1855</v>
      </c>
      <c r="I944" s="74" t="s">
        <v>91</v>
      </c>
      <c r="J944" s="77" t="s">
        <v>2016</v>
      </c>
      <c r="K944" s="446" t="s">
        <v>2017</v>
      </c>
      <c r="L944" s="78" t="n">
        <v>147.6</v>
      </c>
      <c r="M944" s="25" t="n">
        <f aca="false">ROUNDDOWN(L944/3.305785,2)</f>
        <v>44.64</v>
      </c>
      <c r="N944" s="106" t="n">
        <v>2280</v>
      </c>
      <c r="O944" s="25" t="n">
        <f aca="false">ROUNDDOWN(N944/M944,2)</f>
        <v>51.07</v>
      </c>
    </row>
    <row r="945" customFormat="false" ht="28.2" hidden="false" customHeight="true" outlineLevel="0" collapsed="false">
      <c r="A945" s="525" t="s">
        <v>1557</v>
      </c>
      <c r="B945" s="18" t="s">
        <v>15</v>
      </c>
      <c r="C945" s="18" t="s">
        <v>16</v>
      </c>
      <c r="D945" s="51" t="n">
        <v>36788</v>
      </c>
      <c r="E945" s="18"/>
      <c r="F945" s="74" t="s">
        <v>73</v>
      </c>
      <c r="G945" s="75" t="n">
        <v>2</v>
      </c>
      <c r="H945" s="526" t="s">
        <v>2018</v>
      </c>
      <c r="I945" s="74" t="s">
        <v>36</v>
      </c>
      <c r="J945" s="77" t="s">
        <v>2019</v>
      </c>
      <c r="K945" s="18" t="s">
        <v>2020</v>
      </c>
      <c r="L945" s="78" t="n">
        <v>157.13</v>
      </c>
      <c r="M945" s="25" t="n">
        <f aca="false">ROUNDDOWN(L945/3.305785,2)</f>
        <v>47.53</v>
      </c>
      <c r="N945" s="106" t="n">
        <v>4999</v>
      </c>
      <c r="O945" s="25" t="n">
        <f aca="false">ROUNDDOWN(N945/M945,2)</f>
        <v>105.17</v>
      </c>
    </row>
    <row r="946" customFormat="false" ht="28.2" hidden="false" customHeight="true" outlineLevel="0" collapsed="false">
      <c r="A946" s="525" t="s">
        <v>1557</v>
      </c>
      <c r="B946" s="18" t="s">
        <v>15</v>
      </c>
      <c r="C946" s="44" t="s">
        <v>72</v>
      </c>
      <c r="D946" s="51" t="n">
        <v>36798</v>
      </c>
      <c r="E946" s="18"/>
      <c r="F946" s="74" t="s">
        <v>130</v>
      </c>
      <c r="G946" s="75"/>
      <c r="H946" s="526" t="s">
        <v>2021</v>
      </c>
      <c r="I946" s="74" t="s">
        <v>19</v>
      </c>
      <c r="J946" s="77" t="s">
        <v>2022</v>
      </c>
      <c r="K946" s="18" t="s">
        <v>320</v>
      </c>
      <c r="L946" s="78" t="n">
        <v>2705</v>
      </c>
      <c r="M946" s="25" t="n">
        <f aca="false">ROUNDDOWN(L946/3.305785,2)</f>
        <v>818.26</v>
      </c>
      <c r="N946" s="106" t="n">
        <v>1060</v>
      </c>
      <c r="O946" s="25" t="n">
        <f aca="false">ROUNDDOWN(N946/M946,2)</f>
        <v>1.29</v>
      </c>
    </row>
    <row r="947" customFormat="false" ht="28.2" hidden="false" customHeight="true" outlineLevel="0" collapsed="false">
      <c r="A947" s="525" t="s">
        <v>2023</v>
      </c>
      <c r="B947" s="18" t="s">
        <v>15</v>
      </c>
      <c r="C947" s="44" t="s">
        <v>72</v>
      </c>
      <c r="D947" s="51" t="n">
        <v>36807</v>
      </c>
      <c r="E947" s="18"/>
      <c r="F947" s="74" t="s">
        <v>73</v>
      </c>
      <c r="G947" s="75"/>
      <c r="H947" s="19" t="s">
        <v>548</v>
      </c>
      <c r="I947" s="74" t="s">
        <v>24</v>
      </c>
      <c r="J947" s="77" t="s">
        <v>1186</v>
      </c>
      <c r="K947" s="18" t="s">
        <v>2024</v>
      </c>
      <c r="L947" s="78" t="n">
        <v>146</v>
      </c>
      <c r="M947" s="25" t="n">
        <f aca="false">ROUNDDOWN(L947/3.305785,2)</f>
        <v>44.16</v>
      </c>
      <c r="N947" s="106" t="n">
        <v>2099</v>
      </c>
      <c r="O947" s="25" t="n">
        <f aca="false">ROUNDDOWN(N947/M947,2)</f>
        <v>47.53</v>
      </c>
      <c r="AO947" s="67"/>
      <c r="AP947" s="67"/>
      <c r="AQ947" s="67"/>
      <c r="AR947" s="67"/>
    </row>
    <row r="948" customFormat="false" ht="28.2" hidden="false" customHeight="true" outlineLevel="0" collapsed="false">
      <c r="A948" s="73" t="s">
        <v>2025</v>
      </c>
      <c r="B948" s="18" t="s">
        <v>15</v>
      </c>
      <c r="C948" s="44" t="s">
        <v>72</v>
      </c>
      <c r="D948" s="51" t="n">
        <v>36810</v>
      </c>
      <c r="E948" s="18"/>
      <c r="F948" s="74" t="s">
        <v>68</v>
      </c>
      <c r="G948" s="75"/>
      <c r="H948" s="40"/>
      <c r="I948" s="74" t="s">
        <v>91</v>
      </c>
      <c r="J948" s="77" t="s">
        <v>2026</v>
      </c>
      <c r="K948" s="18" t="s">
        <v>2027</v>
      </c>
      <c r="L948" s="78" t="n">
        <v>160</v>
      </c>
      <c r="M948" s="25" t="n">
        <f aca="false">ROUNDDOWN(L948/3.305785,2)</f>
        <v>48.4</v>
      </c>
      <c r="N948" s="106" t="n">
        <v>1380</v>
      </c>
      <c r="O948" s="25" t="n">
        <f aca="false">ROUNDDOWN(N948/M948,2)</f>
        <v>28.51</v>
      </c>
    </row>
    <row r="949" customFormat="false" ht="28.2" hidden="false" customHeight="true" outlineLevel="0" collapsed="false">
      <c r="A949" s="73" t="s">
        <v>2025</v>
      </c>
      <c r="B949" s="18" t="s">
        <v>15</v>
      </c>
      <c r="C949" s="44" t="s">
        <v>72</v>
      </c>
      <c r="D949" s="51" t="n">
        <v>37020</v>
      </c>
      <c r="E949" s="18"/>
      <c r="F949" s="74" t="s">
        <v>68</v>
      </c>
      <c r="G949" s="75"/>
      <c r="H949" s="40"/>
      <c r="I949" s="74" t="s">
        <v>213</v>
      </c>
      <c r="J949" s="77" t="s">
        <v>2028</v>
      </c>
      <c r="K949" s="18" t="s">
        <v>2029</v>
      </c>
      <c r="L949" s="78" t="n">
        <v>161.95</v>
      </c>
      <c r="M949" s="25" t="n">
        <f aca="false">ROUNDDOWN(L949/3.305785,2)</f>
        <v>48.98</v>
      </c>
      <c r="N949" s="106" t="n">
        <v>1340</v>
      </c>
      <c r="O949" s="25" t="n">
        <f aca="false">ROUNDDOWN(N949/M949,2)</f>
        <v>27.35</v>
      </c>
    </row>
    <row r="950" customFormat="false" ht="28.2" hidden="false" customHeight="true" outlineLevel="0" collapsed="false">
      <c r="A950" s="465" t="s">
        <v>2030</v>
      </c>
      <c r="B950" s="18" t="s">
        <v>15</v>
      </c>
      <c r="C950" s="44" t="s">
        <v>72</v>
      </c>
      <c r="D950" s="104" t="n">
        <v>37027</v>
      </c>
      <c r="E950" s="75"/>
      <c r="F950" s="74" t="s">
        <v>278</v>
      </c>
      <c r="G950" s="75"/>
      <c r="H950" s="527" t="s">
        <v>443</v>
      </c>
      <c r="I950" s="74" t="s">
        <v>19</v>
      </c>
      <c r="J950" s="77" t="s">
        <v>2031</v>
      </c>
      <c r="K950" s="18" t="s">
        <v>2032</v>
      </c>
      <c r="L950" s="78" t="n">
        <v>455.16</v>
      </c>
      <c r="M950" s="25" t="n">
        <f aca="false">ROUNDDOWN(L950/3.305785,2)</f>
        <v>137.68</v>
      </c>
      <c r="N950" s="106" t="n">
        <v>2880</v>
      </c>
      <c r="O950" s="25" t="n">
        <f aca="false">ROUNDDOWN(N950/M950,2)</f>
        <v>20.91</v>
      </c>
    </row>
    <row r="951" customFormat="false" ht="28.2" hidden="false" customHeight="true" outlineLevel="0" collapsed="false">
      <c r="A951" s="465" t="s">
        <v>2030</v>
      </c>
      <c r="B951" s="18" t="s">
        <v>15</v>
      </c>
      <c r="C951" s="44" t="s">
        <v>72</v>
      </c>
      <c r="D951" s="104" t="n">
        <v>37029</v>
      </c>
      <c r="E951" s="75"/>
      <c r="F951" s="74" t="s">
        <v>68</v>
      </c>
      <c r="G951" s="75"/>
      <c r="H951" s="527" t="s">
        <v>1582</v>
      </c>
      <c r="I951" s="74" t="s">
        <v>19</v>
      </c>
      <c r="J951" s="77" t="s">
        <v>2033</v>
      </c>
      <c r="K951" s="18" t="s">
        <v>667</v>
      </c>
      <c r="L951" s="78" t="n">
        <v>165.8</v>
      </c>
      <c r="M951" s="25" t="n">
        <f aca="false">ROUNDDOWN(L951/3.305785,2)</f>
        <v>50.15</v>
      </c>
      <c r="N951" s="106" t="n">
        <v>2750</v>
      </c>
      <c r="O951" s="25" t="n">
        <f aca="false">ROUNDDOWN(N951/M951,2)</f>
        <v>54.83</v>
      </c>
    </row>
    <row r="952" customFormat="false" ht="28.2" hidden="false" customHeight="true" outlineLevel="0" collapsed="false">
      <c r="A952" s="465" t="s">
        <v>2030</v>
      </c>
      <c r="B952" s="18" t="s">
        <v>110</v>
      </c>
      <c r="C952" s="44" t="s">
        <v>72</v>
      </c>
      <c r="D952" s="51" t="n">
        <v>37040</v>
      </c>
      <c r="E952" s="18"/>
      <c r="F952" s="74" t="s">
        <v>68</v>
      </c>
      <c r="G952" s="75"/>
      <c r="H952" s="492"/>
      <c r="I952" s="74" t="s">
        <v>374</v>
      </c>
      <c r="J952" s="77" t="s">
        <v>2034</v>
      </c>
      <c r="K952" s="446" t="s">
        <v>2035</v>
      </c>
      <c r="L952" s="78" t="n">
        <v>128.31</v>
      </c>
      <c r="M952" s="25" t="n">
        <f aca="false">ROUNDDOWN(L952/3.305785,2)</f>
        <v>38.81</v>
      </c>
      <c r="N952" s="106" t="n">
        <v>2480</v>
      </c>
      <c r="O952" s="25" t="n">
        <f aca="false">ROUNDDOWN(N952/M952,2)</f>
        <v>63.9</v>
      </c>
    </row>
    <row r="953" customFormat="false" ht="28.2" hidden="false" customHeight="true" outlineLevel="0" collapsed="false">
      <c r="A953" s="465" t="s">
        <v>2030</v>
      </c>
      <c r="B953" s="18" t="s">
        <v>15</v>
      </c>
      <c r="C953" s="492" t="s">
        <v>16</v>
      </c>
      <c r="D953" s="104" t="n">
        <v>37048</v>
      </c>
      <c r="E953" s="75"/>
      <c r="F953" s="74" t="s">
        <v>68</v>
      </c>
      <c r="G953" s="75" t="n">
        <v>2</v>
      </c>
      <c r="H953" s="469"/>
      <c r="I953" s="74" t="s">
        <v>36</v>
      </c>
      <c r="J953" s="77" t="s">
        <v>1945</v>
      </c>
      <c r="K953" s="18" t="s">
        <v>1946</v>
      </c>
      <c r="L953" s="78" t="n">
        <v>158.96</v>
      </c>
      <c r="M953" s="25" t="n">
        <f aca="false">ROUNDDOWN(L953/3.305785,2)</f>
        <v>48.08</v>
      </c>
      <c r="N953" s="106" t="n">
        <v>1590</v>
      </c>
      <c r="O953" s="25" t="n">
        <f aca="false">ROUNDDOWN(N953/M953,2)</f>
        <v>33.06</v>
      </c>
      <c r="DG953" s="41"/>
    </row>
    <row r="954" customFormat="false" ht="28.2" hidden="false" customHeight="true" outlineLevel="0" collapsed="false">
      <c r="A954" s="73" t="s">
        <v>2036</v>
      </c>
      <c r="B954" s="18" t="s">
        <v>15</v>
      </c>
      <c r="C954" s="44" t="s">
        <v>72</v>
      </c>
      <c r="D954" s="51" t="n">
        <v>37086</v>
      </c>
      <c r="E954" s="18"/>
      <c r="F954" s="74" t="s">
        <v>73</v>
      </c>
      <c r="G954" s="75" t="n">
        <v>2</v>
      </c>
      <c r="H954" s="74" t="s">
        <v>1660</v>
      </c>
      <c r="I954" s="74" t="s">
        <v>36</v>
      </c>
      <c r="J954" s="77" t="s">
        <v>2037</v>
      </c>
      <c r="K954" s="18"/>
      <c r="L954" s="78" t="n">
        <v>148.27</v>
      </c>
      <c r="M954" s="25" t="n">
        <f aca="false">ROUNDDOWN(L954/3.305785,2)</f>
        <v>44.85</v>
      </c>
      <c r="N954" s="494" t="n">
        <v>4560</v>
      </c>
      <c r="O954" s="25" t="n">
        <f aca="false">ROUNDDOWN(N954/M954,2)</f>
        <v>101.67</v>
      </c>
    </row>
    <row r="955" customFormat="false" ht="28.2" hidden="false" customHeight="true" outlineLevel="0" collapsed="false">
      <c r="A955" s="73" t="s">
        <v>2036</v>
      </c>
      <c r="B955" s="18" t="s">
        <v>15</v>
      </c>
      <c r="C955" s="44" t="s">
        <v>72</v>
      </c>
      <c r="D955" s="51" t="n">
        <v>37097</v>
      </c>
      <c r="E955" s="18"/>
      <c r="F955" s="74" t="s">
        <v>73</v>
      </c>
      <c r="G955" s="75"/>
      <c r="H955" s="74" t="s">
        <v>1936</v>
      </c>
      <c r="I955" s="74" t="s">
        <v>213</v>
      </c>
      <c r="J955" s="77" t="s">
        <v>2038</v>
      </c>
      <c r="K955" s="18" t="s">
        <v>1747</v>
      </c>
      <c r="L955" s="78" t="n">
        <v>152.52</v>
      </c>
      <c r="M955" s="25" t="n">
        <f aca="false">ROUNDDOWN(L955/3.305785,2)</f>
        <v>46.13</v>
      </c>
      <c r="N955" s="494" t="n">
        <v>4680</v>
      </c>
      <c r="O955" s="25" t="n">
        <f aca="false">ROUNDDOWN(N955/M955,2)</f>
        <v>101.45</v>
      </c>
    </row>
    <row r="956" customFormat="false" ht="28.2" hidden="false" customHeight="true" outlineLevel="0" collapsed="false">
      <c r="A956" s="73" t="s">
        <v>2036</v>
      </c>
      <c r="B956" s="18" t="s">
        <v>15</v>
      </c>
      <c r="C956" s="44" t="s">
        <v>72</v>
      </c>
      <c r="D956" s="51" t="n">
        <v>37099</v>
      </c>
      <c r="E956" s="18"/>
      <c r="F956" s="74" t="s">
        <v>68</v>
      </c>
      <c r="G956" s="75"/>
      <c r="H956" s="40"/>
      <c r="I956" s="74" t="s">
        <v>91</v>
      </c>
      <c r="J956" s="77" t="s">
        <v>1592</v>
      </c>
      <c r="K956" s="18" t="s">
        <v>102</v>
      </c>
      <c r="L956" s="78" t="n">
        <v>159.63</v>
      </c>
      <c r="M956" s="25" t="n">
        <f aca="false">ROUNDDOWN(L956/3.305785,2)</f>
        <v>48.28</v>
      </c>
      <c r="N956" s="106" t="n">
        <v>1680</v>
      </c>
      <c r="O956" s="25" t="n">
        <f aca="false">ROUNDDOWN(N956/M956,2)</f>
        <v>34.79</v>
      </c>
    </row>
    <row r="957" customFormat="false" ht="28.2" hidden="false" customHeight="true" outlineLevel="0" collapsed="false">
      <c r="A957" s="525" t="s">
        <v>2036</v>
      </c>
      <c r="B957" s="18" t="s">
        <v>15</v>
      </c>
      <c r="C957" s="44" t="s">
        <v>72</v>
      </c>
      <c r="D957" s="51" t="n">
        <v>37101</v>
      </c>
      <c r="E957" s="18"/>
      <c r="F957" s="74" t="s">
        <v>73</v>
      </c>
      <c r="G957" s="75"/>
      <c r="H957" s="19" t="s">
        <v>816</v>
      </c>
      <c r="I957" s="74" t="s">
        <v>24</v>
      </c>
      <c r="J957" s="77" t="s">
        <v>2039</v>
      </c>
      <c r="K957" s="18"/>
      <c r="L957" s="78" t="n">
        <v>160.43</v>
      </c>
      <c r="M957" s="25" t="n">
        <f aca="false">ROUNDDOWN(L957/3.305785,2)</f>
        <v>48.53</v>
      </c>
      <c r="N957" s="106" t="n">
        <v>4600</v>
      </c>
      <c r="O957" s="25" t="n">
        <f aca="false">ROUNDDOWN(N957/M957,2)</f>
        <v>94.78</v>
      </c>
    </row>
    <row r="958" customFormat="false" ht="28.2" hidden="false" customHeight="true" outlineLevel="0" collapsed="false">
      <c r="A958" s="73" t="s">
        <v>2036</v>
      </c>
      <c r="B958" s="18" t="s">
        <v>15</v>
      </c>
      <c r="C958" s="44" t="s">
        <v>72</v>
      </c>
      <c r="D958" s="51" t="n">
        <v>37109</v>
      </c>
      <c r="E958" s="18"/>
      <c r="F958" s="74" t="s">
        <v>73</v>
      </c>
      <c r="G958" s="75"/>
      <c r="H958" s="74" t="s">
        <v>2040</v>
      </c>
      <c r="I958" s="74" t="s">
        <v>24</v>
      </c>
      <c r="J958" s="77" t="s">
        <v>2041</v>
      </c>
      <c r="K958" s="18" t="s">
        <v>143</v>
      </c>
      <c r="L958" s="78" t="n">
        <v>61.93</v>
      </c>
      <c r="M958" s="25" t="n">
        <f aca="false">ROUNDDOWN(L958/3.305785,2)</f>
        <v>18.73</v>
      </c>
      <c r="N958" s="494" t="n">
        <v>1499</v>
      </c>
      <c r="O958" s="25" t="n">
        <f aca="false">ROUNDDOWN(N958/M958,2)</f>
        <v>80.03</v>
      </c>
      <c r="P958" s="67"/>
      <c r="CD958" s="41"/>
      <c r="CE958" s="41"/>
      <c r="CF958" s="41"/>
    </row>
    <row r="959" customFormat="false" ht="28.2" hidden="false" customHeight="true" outlineLevel="0" collapsed="false">
      <c r="A959" s="73" t="s">
        <v>2036</v>
      </c>
      <c r="B959" s="18" t="s">
        <v>15</v>
      </c>
      <c r="C959" s="44" t="s">
        <v>72</v>
      </c>
      <c r="D959" s="51" t="n">
        <v>37115</v>
      </c>
      <c r="E959" s="18"/>
      <c r="F959" s="74" t="s">
        <v>68</v>
      </c>
      <c r="G959" s="75"/>
      <c r="H959" s="492"/>
      <c r="I959" s="74" t="s">
        <v>19</v>
      </c>
      <c r="J959" s="77" t="s">
        <v>1934</v>
      </c>
      <c r="K959" s="18" t="s">
        <v>2042</v>
      </c>
      <c r="L959" s="78" t="n">
        <v>222.96</v>
      </c>
      <c r="M959" s="25" t="n">
        <f aca="false">ROUNDDOWN(L959/3.305785,2)</f>
        <v>67.44</v>
      </c>
      <c r="N959" s="494" t="n">
        <v>2780</v>
      </c>
      <c r="O959" s="25" t="n">
        <f aca="false">ROUNDDOWN(N959/M959,2)</f>
        <v>41.22</v>
      </c>
    </row>
    <row r="960" customFormat="false" ht="28.2" hidden="false" customHeight="true" outlineLevel="0" collapsed="false">
      <c r="A960" s="73" t="s">
        <v>2043</v>
      </c>
      <c r="B960" s="18" t="s">
        <v>15</v>
      </c>
      <c r="C960" s="44" t="s">
        <v>72</v>
      </c>
      <c r="D960" s="51" t="n">
        <v>37120</v>
      </c>
      <c r="E960" s="18"/>
      <c r="F960" s="74" t="s">
        <v>73</v>
      </c>
      <c r="G960" s="75"/>
      <c r="H960" s="74" t="s">
        <v>1764</v>
      </c>
      <c r="I960" s="74" t="s">
        <v>19</v>
      </c>
      <c r="J960" s="77" t="s">
        <v>2044</v>
      </c>
      <c r="K960" s="18" t="s">
        <v>2045</v>
      </c>
      <c r="L960" s="78" t="n">
        <v>170.27</v>
      </c>
      <c r="M960" s="25" t="n">
        <f aca="false">ROUNDDOWN(L960/3.305785,2)</f>
        <v>51.5</v>
      </c>
      <c r="N960" s="106" t="n">
        <v>4980</v>
      </c>
      <c r="O960" s="25" t="n">
        <f aca="false">ROUNDDOWN(N960/M960,2)</f>
        <v>96.69</v>
      </c>
    </row>
    <row r="961" customFormat="false" ht="28.2" hidden="false" customHeight="true" outlineLevel="0" collapsed="false">
      <c r="A961" s="73" t="s">
        <v>2043</v>
      </c>
      <c r="B961" s="18" t="s">
        <v>15</v>
      </c>
      <c r="C961" s="44" t="s">
        <v>72</v>
      </c>
      <c r="D961" s="51" t="n">
        <v>37122</v>
      </c>
      <c r="E961" s="18"/>
      <c r="F961" s="74" t="s">
        <v>41</v>
      </c>
      <c r="G961" s="75"/>
      <c r="H961" s="492"/>
      <c r="I961" s="74" t="s">
        <v>36</v>
      </c>
      <c r="J961" s="77" t="s">
        <v>2046</v>
      </c>
      <c r="K961" s="18" t="s">
        <v>2047</v>
      </c>
      <c r="L961" s="78" t="n">
        <v>330</v>
      </c>
      <c r="M961" s="25" t="n">
        <f aca="false">ROUNDDOWN(L961/3.305785,2)</f>
        <v>99.82</v>
      </c>
      <c r="N961" s="106" t="n">
        <v>1280</v>
      </c>
      <c r="O961" s="25" t="n">
        <f aca="false">ROUNDDOWN(N961/M961,2)</f>
        <v>12.82</v>
      </c>
    </row>
    <row r="962" customFormat="false" ht="28.2" hidden="false" customHeight="true" outlineLevel="0" collapsed="false">
      <c r="A962" s="465" t="s">
        <v>393</v>
      </c>
      <c r="B962" s="18" t="s">
        <v>15</v>
      </c>
      <c r="C962" s="16" t="s">
        <v>16</v>
      </c>
      <c r="D962" s="51" t="n">
        <v>37133</v>
      </c>
      <c r="E962" s="16"/>
      <c r="F962" s="17" t="s">
        <v>68</v>
      </c>
      <c r="G962" s="39"/>
      <c r="H962" s="40"/>
      <c r="I962" s="20" t="s">
        <v>24</v>
      </c>
      <c r="J962" s="17" t="s">
        <v>1094</v>
      </c>
      <c r="K962" s="18" t="s">
        <v>894</v>
      </c>
      <c r="L962" s="71" t="n">
        <v>174.77</v>
      </c>
      <c r="M962" s="25" t="n">
        <f aca="false">ROUNDDOWN(L962/3.305785,2)</f>
        <v>52.86</v>
      </c>
      <c r="N962" s="443" t="n">
        <v>1585.8</v>
      </c>
      <c r="O962" s="25" t="n">
        <f aca="false">ROUNDDOWN(N962/M962,2)</f>
        <v>30</v>
      </c>
    </row>
    <row r="963" customFormat="false" ht="28.2" hidden="false" customHeight="true" outlineLevel="0" collapsed="false">
      <c r="A963" s="465" t="s">
        <v>110</v>
      </c>
      <c r="B963" s="18" t="s">
        <v>15</v>
      </c>
      <c r="C963" s="44" t="s">
        <v>72</v>
      </c>
      <c r="D963" s="104" t="n">
        <v>37141</v>
      </c>
      <c r="E963" s="75"/>
      <c r="F963" s="74" t="s">
        <v>68</v>
      </c>
      <c r="G963" s="75"/>
      <c r="H963" s="460"/>
      <c r="I963" s="74" t="s">
        <v>19</v>
      </c>
      <c r="J963" s="77" t="s">
        <v>1351</v>
      </c>
      <c r="K963" s="18" t="s">
        <v>2048</v>
      </c>
      <c r="L963" s="78" t="n">
        <v>134.83</v>
      </c>
      <c r="M963" s="25" t="n">
        <f aca="false">ROUNDDOWN(L963/3.305785,2)</f>
        <v>40.78</v>
      </c>
      <c r="N963" s="106" t="n">
        <v>990</v>
      </c>
      <c r="O963" s="25" t="n">
        <f aca="false">ROUNDDOWN(N963/M963,2)</f>
        <v>24.27</v>
      </c>
    </row>
    <row r="964" customFormat="false" ht="28.2" hidden="false" customHeight="true" outlineLevel="0" collapsed="false">
      <c r="A964" s="465" t="s">
        <v>110</v>
      </c>
      <c r="B964" s="18" t="s">
        <v>110</v>
      </c>
      <c r="C964" s="44" t="s">
        <v>72</v>
      </c>
      <c r="D964" s="51" t="n">
        <v>37142</v>
      </c>
      <c r="E964" s="18" t="s">
        <v>88</v>
      </c>
      <c r="F964" s="74" t="s">
        <v>303</v>
      </c>
      <c r="G964" s="75"/>
      <c r="H964" s="106"/>
      <c r="I964" s="74" t="s">
        <v>19</v>
      </c>
      <c r="J964" s="77" t="s">
        <v>2049</v>
      </c>
      <c r="K964" s="18" t="s">
        <v>2050</v>
      </c>
      <c r="L964" s="78" t="n">
        <v>164.05</v>
      </c>
      <c r="M964" s="25" t="n">
        <f aca="false">ROUNDDOWN(L964/3.305785,2)</f>
        <v>49.62</v>
      </c>
      <c r="N964" s="106" t="n">
        <v>992.4</v>
      </c>
      <c r="O964" s="25" t="n">
        <f aca="false">ROUNDDOWN(N964/M964,2)</f>
        <v>20</v>
      </c>
    </row>
    <row r="965" customFormat="false" ht="28.2" hidden="false" customHeight="true" outlineLevel="0" collapsed="false">
      <c r="A965" s="465" t="s">
        <v>110</v>
      </c>
      <c r="B965" s="18" t="s">
        <v>110</v>
      </c>
      <c r="C965" s="44" t="s">
        <v>72</v>
      </c>
      <c r="D965" s="51" t="n">
        <v>37142</v>
      </c>
      <c r="E965" s="18" t="s">
        <v>234</v>
      </c>
      <c r="F965" s="74" t="s">
        <v>303</v>
      </c>
      <c r="G965" s="75"/>
      <c r="H965" s="106"/>
      <c r="I965" s="74" t="s">
        <v>19</v>
      </c>
      <c r="J965" s="77" t="s">
        <v>2049</v>
      </c>
      <c r="K965" s="18" t="s">
        <v>2050</v>
      </c>
      <c r="L965" s="78" t="n">
        <v>166.52</v>
      </c>
      <c r="M965" s="25" t="n">
        <f aca="false">ROUNDDOWN(L965/3.305785,2)</f>
        <v>50.37</v>
      </c>
      <c r="N965" s="106" t="n">
        <v>1007.4</v>
      </c>
      <c r="O965" s="25" t="n">
        <f aca="false">ROUNDDOWN(N965/M965,2)</f>
        <v>20</v>
      </c>
    </row>
    <row r="966" customFormat="false" ht="28.2" hidden="false" customHeight="true" outlineLevel="0" collapsed="false">
      <c r="A966" s="465" t="s">
        <v>110</v>
      </c>
      <c r="B966" s="18" t="s">
        <v>110</v>
      </c>
      <c r="C966" s="44" t="s">
        <v>72</v>
      </c>
      <c r="D966" s="51" t="n">
        <v>37143</v>
      </c>
      <c r="E966" s="18"/>
      <c r="F966" s="74" t="s">
        <v>73</v>
      </c>
      <c r="G966" s="75"/>
      <c r="H966" s="74" t="s">
        <v>2051</v>
      </c>
      <c r="I966" s="74" t="s">
        <v>19</v>
      </c>
      <c r="J966" s="77" t="s">
        <v>2052</v>
      </c>
      <c r="K966" s="18" t="s">
        <v>2053</v>
      </c>
      <c r="L966" s="78" t="n">
        <v>140.98</v>
      </c>
      <c r="M966" s="25" t="n">
        <f aca="false">ROUNDDOWN(L966/3.305785,2)</f>
        <v>42.64</v>
      </c>
      <c r="N966" s="106" t="n">
        <v>3880</v>
      </c>
      <c r="O966" s="25" t="n">
        <f aca="false">ROUNDDOWN(N966/M966,2)</f>
        <v>90.99</v>
      </c>
    </row>
    <row r="967" customFormat="false" ht="28.2" hidden="false" customHeight="true" outlineLevel="0" collapsed="false">
      <c r="A967" s="465" t="s">
        <v>110</v>
      </c>
      <c r="B967" s="18" t="s">
        <v>15</v>
      </c>
      <c r="C967" s="44" t="s">
        <v>72</v>
      </c>
      <c r="D967" s="51" t="n">
        <v>37144</v>
      </c>
      <c r="E967" s="18"/>
      <c r="F967" s="77" t="s">
        <v>377</v>
      </c>
      <c r="G967" s="75"/>
      <c r="H967" s="456" t="s">
        <v>1873</v>
      </c>
      <c r="I967" s="74" t="s">
        <v>36</v>
      </c>
      <c r="J967" s="77" t="s">
        <v>533</v>
      </c>
      <c r="K967" s="321" t="s">
        <v>1121</v>
      </c>
      <c r="L967" s="466" t="n">
        <v>777</v>
      </c>
      <c r="M967" s="25" t="n">
        <f aca="false">ROUNDDOWN(L967/3.305785,2)</f>
        <v>235.04</v>
      </c>
      <c r="N967" s="106" t="n">
        <v>9400</v>
      </c>
      <c r="O967" s="25" t="n">
        <f aca="false">ROUNDDOWN(N967/M967,2)</f>
        <v>39.99</v>
      </c>
      <c r="CJ967" s="63"/>
    </row>
    <row r="968" customFormat="false" ht="28.2" hidden="false" customHeight="true" outlineLevel="0" collapsed="false">
      <c r="A968" s="465" t="s">
        <v>110</v>
      </c>
      <c r="B968" s="365"/>
      <c r="C968" s="44" t="s">
        <v>72</v>
      </c>
      <c r="D968" s="366" t="n">
        <v>37145</v>
      </c>
      <c r="E968" s="365"/>
      <c r="F968" s="367" t="s">
        <v>73</v>
      </c>
      <c r="G968" s="368"/>
      <c r="H968" s="370" t="s">
        <v>1015</v>
      </c>
      <c r="I968" s="370" t="s">
        <v>19</v>
      </c>
      <c r="J968" s="367" t="s">
        <v>2054</v>
      </c>
      <c r="K968" s="371" t="s">
        <v>2055</v>
      </c>
      <c r="L968" s="372" t="n">
        <v>132.25</v>
      </c>
      <c r="M968" s="25" t="n">
        <f aca="false">ROUNDDOWN(L968/3.305785,2)</f>
        <v>40</v>
      </c>
      <c r="N968" s="115" t="n">
        <v>3980</v>
      </c>
      <c r="O968" s="25" t="n">
        <f aca="false">ROUNDDOWN(N968/M968,2)</f>
        <v>99.5</v>
      </c>
    </row>
    <row r="969" customFormat="false" ht="28.2" hidden="false" customHeight="true" outlineLevel="0" collapsed="false">
      <c r="A969" s="465" t="s">
        <v>110</v>
      </c>
      <c r="B969" s="18" t="s">
        <v>15</v>
      </c>
      <c r="C969" s="44" t="s">
        <v>72</v>
      </c>
      <c r="D969" s="104" t="n">
        <v>37147</v>
      </c>
      <c r="E969" s="75"/>
      <c r="F969" s="74" t="s">
        <v>2056</v>
      </c>
      <c r="G969" s="75"/>
      <c r="H969" s="528" t="s">
        <v>2057</v>
      </c>
      <c r="I969" s="74" t="s">
        <v>24</v>
      </c>
      <c r="J969" s="77" t="s">
        <v>1050</v>
      </c>
      <c r="K969" s="18" t="s">
        <v>2058</v>
      </c>
      <c r="L969" s="78" t="n">
        <v>796.16</v>
      </c>
      <c r="M969" s="25" t="n">
        <f aca="false">ROUNDDOWN(L969/3.305785,2)</f>
        <v>240.83</v>
      </c>
      <c r="N969" s="106" t="n">
        <v>8500</v>
      </c>
      <c r="O969" s="25" t="n">
        <f aca="false">ROUNDDOWN(N969/M969,2)</f>
        <v>35.29</v>
      </c>
    </row>
    <row r="970" customFormat="false" ht="28.2" hidden="false" customHeight="true" outlineLevel="0" collapsed="false">
      <c r="A970" s="465" t="s">
        <v>110</v>
      </c>
      <c r="B970" s="18" t="s">
        <v>15</v>
      </c>
      <c r="C970" s="44" t="s">
        <v>72</v>
      </c>
      <c r="D970" s="104" t="n">
        <v>37152</v>
      </c>
      <c r="E970" s="75"/>
      <c r="F970" s="74" t="s">
        <v>68</v>
      </c>
      <c r="G970" s="75"/>
      <c r="H970" s="469" t="s">
        <v>16</v>
      </c>
      <c r="I970" s="74" t="s">
        <v>91</v>
      </c>
      <c r="J970" s="77" t="s">
        <v>944</v>
      </c>
      <c r="K970" s="18" t="s">
        <v>998</v>
      </c>
      <c r="L970" s="78" t="n">
        <v>257.6</v>
      </c>
      <c r="M970" s="25" t="n">
        <f aca="false">ROUNDDOWN(L970/3.305785,2)</f>
        <v>77.92</v>
      </c>
      <c r="N970" s="106" t="n">
        <v>1180</v>
      </c>
      <c r="O970" s="25" t="n">
        <f aca="false">ROUNDDOWN(N970/M970,2)</f>
        <v>15.14</v>
      </c>
    </row>
    <row r="971" customFormat="false" ht="28.2" hidden="false" customHeight="true" outlineLevel="0" collapsed="false">
      <c r="A971" s="465" t="s">
        <v>110</v>
      </c>
      <c r="B971" s="18" t="s">
        <v>15</v>
      </c>
      <c r="C971" s="44" t="s">
        <v>72</v>
      </c>
      <c r="D971" s="104" t="n">
        <v>37153</v>
      </c>
      <c r="E971" s="75"/>
      <c r="F971" s="74" t="s">
        <v>68</v>
      </c>
      <c r="G971" s="75"/>
      <c r="H971" s="469" t="s">
        <v>16</v>
      </c>
      <c r="I971" s="74" t="s">
        <v>91</v>
      </c>
      <c r="J971" s="77" t="s">
        <v>944</v>
      </c>
      <c r="K971" s="18" t="s">
        <v>2059</v>
      </c>
      <c r="L971" s="78" t="n">
        <v>228.94</v>
      </c>
      <c r="M971" s="25" t="n">
        <f aca="false">ROUNDDOWN(L971/3.305785,2)</f>
        <v>69.25</v>
      </c>
      <c r="N971" s="106" t="n">
        <v>1080</v>
      </c>
      <c r="O971" s="25" t="n">
        <f aca="false">ROUNDDOWN(N971/M971,2)</f>
        <v>15.59</v>
      </c>
    </row>
    <row r="972" customFormat="false" ht="28.2" hidden="false" customHeight="true" outlineLevel="0" collapsed="false">
      <c r="A972" s="465" t="s">
        <v>110</v>
      </c>
      <c r="B972" s="18" t="s">
        <v>15</v>
      </c>
      <c r="C972" s="44" t="s">
        <v>72</v>
      </c>
      <c r="D972" s="104" t="n">
        <v>37154</v>
      </c>
      <c r="E972" s="75"/>
      <c r="F972" s="74" t="s">
        <v>73</v>
      </c>
      <c r="G972" s="75"/>
      <c r="H972" s="528" t="s">
        <v>2060</v>
      </c>
      <c r="I972" s="74" t="s">
        <v>91</v>
      </c>
      <c r="J972" s="77" t="s">
        <v>2061</v>
      </c>
      <c r="K972" s="18" t="s">
        <v>1070</v>
      </c>
      <c r="L972" s="78" t="n">
        <v>287</v>
      </c>
      <c r="M972" s="25" t="n">
        <f aca="false">ROUNDDOWN(L972/3.305785,2)</f>
        <v>86.81</v>
      </c>
      <c r="N972" s="106" t="n">
        <v>3288</v>
      </c>
      <c r="O972" s="25" t="n">
        <f aca="false">ROUNDDOWN(N972/M972,2)</f>
        <v>37.87</v>
      </c>
    </row>
    <row r="973" customFormat="false" ht="28.2" hidden="false" customHeight="true" outlineLevel="0" collapsed="false">
      <c r="A973" s="50" t="s">
        <v>39</v>
      </c>
      <c r="B973" s="18" t="s">
        <v>15</v>
      </c>
      <c r="C973" s="44" t="s">
        <v>72</v>
      </c>
      <c r="D973" s="51" t="n">
        <v>37155</v>
      </c>
      <c r="E973" s="18"/>
      <c r="F973" s="74" t="s">
        <v>73</v>
      </c>
      <c r="G973" s="75"/>
      <c r="H973" s="74" t="s">
        <v>1876</v>
      </c>
      <c r="I973" s="74" t="s">
        <v>91</v>
      </c>
      <c r="J973" s="77" t="s">
        <v>2062</v>
      </c>
      <c r="K973" s="18" t="s">
        <v>1416</v>
      </c>
      <c r="L973" s="78" t="n">
        <v>164.59</v>
      </c>
      <c r="M973" s="25" t="n">
        <f aca="false">ROUNDDOWN(L973/3.305785,2)</f>
        <v>49.78</v>
      </c>
      <c r="N973" s="106" t="n">
        <v>2480</v>
      </c>
      <c r="O973" s="25" t="n">
        <f aca="false">ROUNDDOWN(N973/M973,2)</f>
        <v>49.81</v>
      </c>
    </row>
    <row r="974" customFormat="false" ht="28.2" hidden="false" customHeight="true" outlineLevel="0" collapsed="false">
      <c r="A974" s="50" t="s">
        <v>39</v>
      </c>
      <c r="B974" s="18" t="s">
        <v>15</v>
      </c>
      <c r="C974" s="44" t="s">
        <v>72</v>
      </c>
      <c r="D974" s="51" t="n">
        <v>37156</v>
      </c>
      <c r="E974" s="18"/>
      <c r="F974" s="74" t="s">
        <v>68</v>
      </c>
      <c r="G974" s="75"/>
      <c r="H974" s="40"/>
      <c r="I974" s="74" t="s">
        <v>24</v>
      </c>
      <c r="J974" s="77" t="s">
        <v>89</v>
      </c>
      <c r="K974" s="18" t="s">
        <v>2063</v>
      </c>
      <c r="L974" s="78" t="n">
        <v>202.8</v>
      </c>
      <c r="M974" s="25" t="n">
        <f aca="false">ROUNDDOWN(L974/3.305785,2)</f>
        <v>61.34</v>
      </c>
      <c r="N974" s="106" t="n">
        <v>890</v>
      </c>
      <c r="O974" s="25" t="n">
        <f aca="false">ROUNDDOWN(N974/M974,2)</f>
        <v>14.5</v>
      </c>
    </row>
    <row r="975" customFormat="false" ht="28.2" hidden="false" customHeight="true" outlineLevel="0" collapsed="false">
      <c r="A975" s="465" t="s">
        <v>39</v>
      </c>
      <c r="B975" s="18" t="s">
        <v>15</v>
      </c>
      <c r="C975" s="44" t="s">
        <v>72</v>
      </c>
      <c r="D975" s="51" t="n">
        <v>37157</v>
      </c>
      <c r="E975" s="18"/>
      <c r="F975" s="77" t="s">
        <v>68</v>
      </c>
      <c r="G975" s="75"/>
      <c r="H975" s="40"/>
      <c r="I975" s="74" t="s">
        <v>36</v>
      </c>
      <c r="J975" s="77" t="s">
        <v>2064</v>
      </c>
      <c r="K975" s="18" t="s">
        <v>2065</v>
      </c>
      <c r="L975" s="466" t="n">
        <v>180.87</v>
      </c>
      <c r="M975" s="25" t="n">
        <f aca="false">ROUNDDOWN(L975/3.305785,2)</f>
        <v>54.71</v>
      </c>
      <c r="N975" s="106" t="n">
        <v>3300</v>
      </c>
      <c r="O975" s="25" t="n">
        <f aca="false">ROUNDDOWN(N975/M975,2)</f>
        <v>60.31</v>
      </c>
    </row>
    <row r="976" customFormat="false" ht="28.2" hidden="false" customHeight="true" outlineLevel="0" collapsed="false">
      <c r="A976" s="465" t="s">
        <v>39</v>
      </c>
      <c r="B976" s="18" t="s">
        <v>15</v>
      </c>
      <c r="C976" s="44" t="s">
        <v>72</v>
      </c>
      <c r="D976" s="104" t="n">
        <v>37162</v>
      </c>
      <c r="E976" s="75"/>
      <c r="F976" s="74" t="s">
        <v>68</v>
      </c>
      <c r="G976" s="75"/>
      <c r="H976" s="528" t="s">
        <v>2066</v>
      </c>
      <c r="I976" s="74" t="s">
        <v>24</v>
      </c>
      <c r="J976" s="77" t="s">
        <v>2067</v>
      </c>
      <c r="K976" s="18" t="s">
        <v>1322</v>
      </c>
      <c r="L976" s="78" t="n">
        <v>350.4</v>
      </c>
      <c r="M976" s="25" t="n">
        <f aca="false">ROUNDDOWN(L976/3.305785,2)</f>
        <v>105.99</v>
      </c>
      <c r="N976" s="106" t="n">
        <v>600</v>
      </c>
      <c r="O976" s="25" t="n">
        <f aca="false">ROUNDDOWN(N976/M976,2)</f>
        <v>5.66</v>
      </c>
    </row>
    <row r="977" customFormat="false" ht="28.2" hidden="false" customHeight="true" outlineLevel="0" collapsed="false">
      <c r="A977" s="465" t="s">
        <v>39</v>
      </c>
      <c r="B977" s="18" t="s">
        <v>15</v>
      </c>
      <c r="C977" s="44" t="s">
        <v>72</v>
      </c>
      <c r="D977" s="51" t="n">
        <v>37164</v>
      </c>
      <c r="E977" s="18"/>
      <c r="F977" s="74" t="s">
        <v>68</v>
      </c>
      <c r="G977" s="75"/>
      <c r="H977" s="492"/>
      <c r="I977" s="74" t="s">
        <v>91</v>
      </c>
      <c r="J977" s="77" t="s">
        <v>2068</v>
      </c>
      <c r="K977" s="18" t="s">
        <v>949</v>
      </c>
      <c r="L977" s="78" t="n">
        <v>213.39</v>
      </c>
      <c r="M977" s="25" t="n">
        <f aca="false">ROUNDDOWN(L977/3.305785,2)</f>
        <v>64.55</v>
      </c>
      <c r="N977" s="106" t="n">
        <v>1807</v>
      </c>
      <c r="O977" s="25" t="n">
        <f aca="false">ROUNDDOWN(N977/M977,2)</f>
        <v>27.99</v>
      </c>
    </row>
    <row r="978" customFormat="false" ht="28.2" hidden="false" customHeight="true" outlineLevel="0" collapsed="false">
      <c r="A978" s="465" t="s">
        <v>39</v>
      </c>
      <c r="B978" s="18" t="s">
        <v>15</v>
      </c>
      <c r="C978" s="44" t="s">
        <v>72</v>
      </c>
      <c r="D978" s="104" t="n">
        <v>37168</v>
      </c>
      <c r="E978" s="75"/>
      <c r="F978" s="74" t="s">
        <v>68</v>
      </c>
      <c r="G978" s="75"/>
      <c r="H978" s="469" t="s">
        <v>16</v>
      </c>
      <c r="I978" s="74" t="s">
        <v>374</v>
      </c>
      <c r="J978" s="77" t="s">
        <v>2069</v>
      </c>
      <c r="K978" s="18" t="s">
        <v>928</v>
      </c>
      <c r="L978" s="78" t="n">
        <v>441.4</v>
      </c>
      <c r="M978" s="25" t="n">
        <f aca="false">ROUNDDOWN(L978/3.305785,2)</f>
        <v>133.52</v>
      </c>
      <c r="N978" s="106" t="n">
        <v>3500</v>
      </c>
      <c r="O978" s="25" t="n">
        <f aca="false">ROUNDDOWN(N978/M978,2)</f>
        <v>26.21</v>
      </c>
    </row>
    <row r="979" customFormat="false" ht="28.2" hidden="false" customHeight="true" outlineLevel="0" collapsed="false">
      <c r="A979" s="465" t="s">
        <v>39</v>
      </c>
      <c r="B979" s="18" t="s">
        <v>15</v>
      </c>
      <c r="C979" s="44" t="s">
        <v>72</v>
      </c>
      <c r="D979" s="104" t="n">
        <v>37169</v>
      </c>
      <c r="E979" s="75"/>
      <c r="F979" s="74" t="s">
        <v>95</v>
      </c>
      <c r="G979" s="75"/>
      <c r="H979" s="528" t="s">
        <v>2060</v>
      </c>
      <c r="I979" s="74" t="s">
        <v>261</v>
      </c>
      <c r="J979" s="77" t="s">
        <v>2070</v>
      </c>
      <c r="K979" s="18" t="s">
        <v>2071</v>
      </c>
      <c r="L979" s="78" t="n">
        <v>274.61</v>
      </c>
      <c r="M979" s="25" t="n">
        <f aca="false">ROUNDDOWN(L979/3.305785,2)</f>
        <v>83.06</v>
      </c>
      <c r="N979" s="106" t="n">
        <v>5000</v>
      </c>
      <c r="O979" s="25" t="n">
        <f aca="false">ROUNDDOWN(N979/M979,2)</f>
        <v>60.19</v>
      </c>
    </row>
    <row r="980" customFormat="false" ht="28.2" hidden="false" customHeight="true" outlineLevel="0" collapsed="false">
      <c r="A980" s="465" t="s">
        <v>39</v>
      </c>
      <c r="B980" s="70" t="s">
        <v>15</v>
      </c>
      <c r="C980" s="44" t="s">
        <v>72</v>
      </c>
      <c r="D980" s="104" t="n">
        <v>37170</v>
      </c>
      <c r="E980" s="75"/>
      <c r="F980" s="74" t="s">
        <v>303</v>
      </c>
      <c r="G980" s="75"/>
      <c r="H980" s="460" t="s">
        <v>16</v>
      </c>
      <c r="I980" s="74" t="s">
        <v>19</v>
      </c>
      <c r="J980" s="77" t="s">
        <v>309</v>
      </c>
      <c r="K980" s="18" t="s">
        <v>2072</v>
      </c>
      <c r="L980" s="78" t="n">
        <v>818</v>
      </c>
      <c r="M980" s="25" t="n">
        <f aca="false">ROUNDDOWN(L980/3.305785,2)</f>
        <v>247.44</v>
      </c>
      <c r="N980" s="106" t="n">
        <v>742</v>
      </c>
      <c r="O980" s="25" t="n">
        <f aca="false">ROUNDDOWN(N980/M980,2)</f>
        <v>2.99</v>
      </c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  <c r="BS980" s="41"/>
      <c r="BT980" s="41"/>
      <c r="BU980" s="41"/>
      <c r="BV980" s="41"/>
      <c r="BW980" s="41"/>
      <c r="BX980" s="41"/>
      <c r="BY980" s="41"/>
      <c r="BZ980" s="41"/>
      <c r="CA980" s="41"/>
      <c r="CB980" s="41"/>
      <c r="CC980" s="41"/>
      <c r="CD980" s="41"/>
      <c r="CE980" s="41"/>
      <c r="CF980" s="41"/>
      <c r="CG980" s="41"/>
      <c r="CH980" s="41"/>
      <c r="CI980" s="41"/>
      <c r="CJ980" s="41"/>
    </row>
    <row r="981" customFormat="false" ht="28.2" hidden="false" customHeight="true" outlineLevel="0" collapsed="false">
      <c r="A981" s="465" t="s">
        <v>39</v>
      </c>
      <c r="B981" s="18" t="s">
        <v>15</v>
      </c>
      <c r="C981" s="44" t="s">
        <v>72</v>
      </c>
      <c r="D981" s="104" t="n">
        <v>37172</v>
      </c>
      <c r="E981" s="75"/>
      <c r="F981" s="74" t="s">
        <v>68</v>
      </c>
      <c r="G981" s="75"/>
      <c r="H981" s="528" t="s">
        <v>410</v>
      </c>
      <c r="I981" s="74" t="s">
        <v>24</v>
      </c>
      <c r="J981" s="77" t="s">
        <v>2073</v>
      </c>
      <c r="K981" s="18" t="s">
        <v>2074</v>
      </c>
      <c r="L981" s="78" t="n">
        <v>195</v>
      </c>
      <c r="M981" s="25" t="n">
        <f aca="false">ROUNDDOWN(L981/3.305785,2)</f>
        <v>58.98</v>
      </c>
      <c r="N981" s="106" t="n">
        <v>400</v>
      </c>
      <c r="O981" s="25" t="n">
        <f aca="false">ROUNDDOWN(N981/M981,2)</f>
        <v>6.78</v>
      </c>
    </row>
    <row r="982" customFormat="false" ht="28.2" hidden="false" customHeight="true" outlineLevel="0" collapsed="false">
      <c r="A982" s="465" t="s">
        <v>39</v>
      </c>
      <c r="B982" s="18" t="s">
        <v>15</v>
      </c>
      <c r="C982" s="44" t="s">
        <v>72</v>
      </c>
      <c r="D982" s="104" t="n">
        <v>37173</v>
      </c>
      <c r="E982" s="75"/>
      <c r="F982" s="74" t="s">
        <v>68</v>
      </c>
      <c r="G982" s="75"/>
      <c r="H982" s="469" t="s">
        <v>16</v>
      </c>
      <c r="I982" s="74" t="s">
        <v>24</v>
      </c>
      <c r="J982" s="77" t="s">
        <v>1530</v>
      </c>
      <c r="K982" s="18" t="s">
        <v>2075</v>
      </c>
      <c r="L982" s="78" t="n">
        <v>265</v>
      </c>
      <c r="M982" s="25" t="n">
        <f aca="false">ROUNDDOWN(L982/3.305785,2)</f>
        <v>80.16</v>
      </c>
      <c r="N982" s="106" t="n">
        <v>1980</v>
      </c>
      <c r="O982" s="25" t="n">
        <f aca="false">ROUNDDOWN(N982/M982,2)</f>
        <v>24.7</v>
      </c>
    </row>
    <row r="983" customFormat="false" ht="28.2" hidden="false" customHeight="true" outlineLevel="0" collapsed="false">
      <c r="A983" s="465" t="s">
        <v>39</v>
      </c>
      <c r="B983" s="18" t="s">
        <v>15</v>
      </c>
      <c r="C983" s="44" t="s">
        <v>72</v>
      </c>
      <c r="D983" s="51" t="n">
        <v>37174</v>
      </c>
      <c r="E983" s="18"/>
      <c r="F983" s="77" t="s">
        <v>130</v>
      </c>
      <c r="G983" s="75"/>
      <c r="H983" s="455"/>
      <c r="I983" s="74" t="s">
        <v>24</v>
      </c>
      <c r="J983" s="77" t="s">
        <v>2076</v>
      </c>
      <c r="K983" s="321" t="s">
        <v>440</v>
      </c>
      <c r="L983" s="466" t="n">
        <v>5873</v>
      </c>
      <c r="M983" s="25" t="n">
        <f aca="false">ROUNDDOWN(L983/3.305785,2)</f>
        <v>1776.58</v>
      </c>
      <c r="N983" s="106" t="n">
        <v>1000</v>
      </c>
      <c r="O983" s="25" t="n">
        <f aca="false">ROUNDDOWN(N983/M983,2)</f>
        <v>0.56</v>
      </c>
    </row>
    <row r="984" customFormat="false" ht="28.2" hidden="false" customHeight="true" outlineLevel="0" collapsed="false">
      <c r="A984" s="465" t="s">
        <v>39</v>
      </c>
      <c r="B984" s="18" t="s">
        <v>15</v>
      </c>
      <c r="C984" s="18" t="s">
        <v>16</v>
      </c>
      <c r="D984" s="51" t="n">
        <v>37176</v>
      </c>
      <c r="E984" s="18"/>
      <c r="F984" s="74" t="s">
        <v>73</v>
      </c>
      <c r="G984" s="75"/>
      <c r="H984" s="19" t="s">
        <v>2077</v>
      </c>
      <c r="I984" s="74" t="s">
        <v>19</v>
      </c>
      <c r="J984" s="77" t="s">
        <v>2078</v>
      </c>
      <c r="K984" s="18" t="s">
        <v>725</v>
      </c>
      <c r="L984" s="78" t="n">
        <v>330.78</v>
      </c>
      <c r="M984" s="25" t="n">
        <f aca="false">ROUNDDOWN(L984/3.305785,2)</f>
        <v>100.06</v>
      </c>
      <c r="N984" s="106" t="n">
        <v>1200</v>
      </c>
      <c r="O984" s="25" t="n">
        <f aca="false">ROUNDDOWN(N984/M984,2)</f>
        <v>11.99</v>
      </c>
    </row>
    <row r="985" customFormat="false" ht="28.2" hidden="false" customHeight="true" outlineLevel="0" collapsed="false">
      <c r="A985" s="465" t="s">
        <v>39</v>
      </c>
      <c r="B985" s="18" t="s">
        <v>15</v>
      </c>
      <c r="C985" s="44" t="s">
        <v>72</v>
      </c>
      <c r="D985" s="104" t="n">
        <v>37178</v>
      </c>
      <c r="E985" s="75" t="s">
        <v>88</v>
      </c>
      <c r="F985" s="74" t="s">
        <v>68</v>
      </c>
      <c r="G985" s="75"/>
      <c r="H985" s="469" t="s">
        <v>16</v>
      </c>
      <c r="I985" s="74" t="s">
        <v>213</v>
      </c>
      <c r="J985" s="77" t="s">
        <v>2079</v>
      </c>
      <c r="K985" s="18" t="s">
        <v>2080</v>
      </c>
      <c r="L985" s="78" t="n">
        <v>210.57</v>
      </c>
      <c r="M985" s="25" t="n">
        <f aca="false">ROUNDDOWN(L985/3.305785,2)</f>
        <v>63.69</v>
      </c>
      <c r="N985" s="106" t="n">
        <v>1912</v>
      </c>
      <c r="O985" s="25" t="n">
        <f aca="false">ROUNDDOWN(N985/M985,2)</f>
        <v>30.02</v>
      </c>
    </row>
    <row r="986" customFormat="false" ht="28.2" hidden="false" customHeight="true" outlineLevel="0" collapsed="false">
      <c r="A986" s="465" t="s">
        <v>39</v>
      </c>
      <c r="B986" s="18" t="s">
        <v>15</v>
      </c>
      <c r="C986" s="44" t="s">
        <v>72</v>
      </c>
      <c r="D986" s="104" t="n">
        <v>37178</v>
      </c>
      <c r="E986" s="75" t="s">
        <v>234</v>
      </c>
      <c r="F986" s="74" t="s">
        <v>68</v>
      </c>
      <c r="G986" s="75"/>
      <c r="H986" s="469" t="s">
        <v>16</v>
      </c>
      <c r="I986" s="74" t="s">
        <v>213</v>
      </c>
      <c r="J986" s="77" t="s">
        <v>2079</v>
      </c>
      <c r="K986" s="18" t="s">
        <v>2080</v>
      </c>
      <c r="L986" s="78" t="n">
        <v>210.9</v>
      </c>
      <c r="M986" s="25" t="n">
        <f aca="false">ROUNDDOWN(L986/3.305785,2)</f>
        <v>63.79</v>
      </c>
      <c r="N986" s="106" t="n">
        <v>1888</v>
      </c>
      <c r="O986" s="25" t="n">
        <f aca="false">ROUNDDOWN(N986/M986,2)</f>
        <v>29.59</v>
      </c>
      <c r="P986" s="67"/>
    </row>
    <row r="987" customFormat="false" ht="28.2" hidden="false" customHeight="true" outlineLevel="0" collapsed="false">
      <c r="A987" s="465" t="s">
        <v>39</v>
      </c>
      <c r="B987" s="18" t="s">
        <v>15</v>
      </c>
      <c r="C987" s="44" t="s">
        <v>72</v>
      </c>
      <c r="D987" s="51" t="n">
        <v>37180</v>
      </c>
      <c r="E987" s="18"/>
      <c r="F987" s="483" t="s">
        <v>73</v>
      </c>
      <c r="G987" s="16"/>
      <c r="H987" s="19" t="s">
        <v>2081</v>
      </c>
      <c r="I987" s="463" t="s">
        <v>91</v>
      </c>
      <c r="J987" s="86" t="s">
        <v>144</v>
      </c>
      <c r="K987" s="18" t="s">
        <v>93</v>
      </c>
      <c r="L987" s="71" t="n">
        <v>366.01</v>
      </c>
      <c r="M987" s="25" t="n">
        <f aca="false">ROUNDDOWN(L987/3.305785,2)</f>
        <v>110.71</v>
      </c>
      <c r="N987" s="443" t="n">
        <v>1480</v>
      </c>
      <c r="O987" s="25" t="n">
        <f aca="false">ROUNDDOWN(N987/M987,2)</f>
        <v>13.36</v>
      </c>
    </row>
    <row r="988" customFormat="false" ht="28.2" hidden="false" customHeight="true" outlineLevel="0" collapsed="false">
      <c r="A988" s="529" t="s">
        <v>0</v>
      </c>
      <c r="B988" s="18" t="s">
        <v>15</v>
      </c>
      <c r="C988" s="18"/>
      <c r="D988" s="51" t="n">
        <v>37183</v>
      </c>
      <c r="E988" s="18" t="s">
        <v>1002</v>
      </c>
      <c r="F988" s="74" t="s">
        <v>68</v>
      </c>
      <c r="G988" s="492" t="s">
        <v>971</v>
      </c>
      <c r="H988" s="469"/>
      <c r="I988" s="74" t="s">
        <v>24</v>
      </c>
      <c r="J988" s="74" t="s">
        <v>2082</v>
      </c>
      <c r="K988" s="18" t="s">
        <v>787</v>
      </c>
      <c r="L988" s="78" t="n">
        <v>184.73</v>
      </c>
      <c r="M988" s="25" t="n">
        <f aca="false">ROUNDDOWN(L988/3.305785,2)</f>
        <v>55.88</v>
      </c>
      <c r="N988" s="79" t="n">
        <v>1500</v>
      </c>
      <c r="O988" s="25" t="n">
        <f aca="false">ROUNDDOWN(N988/M988,2)</f>
        <v>26.84</v>
      </c>
    </row>
    <row r="989" customFormat="false" ht="28.2" hidden="false" customHeight="true" outlineLevel="0" collapsed="false">
      <c r="A989" s="529" t="s">
        <v>0</v>
      </c>
      <c r="B989" s="18" t="s">
        <v>15</v>
      </c>
      <c r="C989" s="18"/>
      <c r="D989" s="51" t="n">
        <v>37183</v>
      </c>
      <c r="E989" s="18" t="s">
        <v>1070</v>
      </c>
      <c r="F989" s="74" t="s">
        <v>68</v>
      </c>
      <c r="G989" s="492" t="s">
        <v>971</v>
      </c>
      <c r="H989" s="469"/>
      <c r="I989" s="74" t="s">
        <v>24</v>
      </c>
      <c r="J989" s="74" t="s">
        <v>2082</v>
      </c>
      <c r="K989" s="18" t="s">
        <v>787</v>
      </c>
      <c r="L989" s="78" t="n">
        <v>196.75</v>
      </c>
      <c r="M989" s="25" t="n">
        <f aca="false">ROUNDDOWN(L989/3.305785,2)</f>
        <v>59.51</v>
      </c>
      <c r="N989" s="79" t="n">
        <v>1700</v>
      </c>
      <c r="O989" s="25" t="n">
        <f aca="false">ROUNDDOWN(N989/M989,2)</f>
        <v>28.56</v>
      </c>
      <c r="P989" s="67"/>
      <c r="Q989" s="67"/>
      <c r="R989" s="67"/>
    </row>
    <row r="990" customFormat="false" ht="28.2" hidden="false" customHeight="true" outlineLevel="0" collapsed="false">
      <c r="A990" s="529" t="s">
        <v>0</v>
      </c>
      <c r="B990" s="18" t="s">
        <v>15</v>
      </c>
      <c r="C990" s="18"/>
      <c r="D990" s="51" t="n">
        <v>37183</v>
      </c>
      <c r="E990" s="18" t="s">
        <v>1166</v>
      </c>
      <c r="F990" s="74" t="s">
        <v>68</v>
      </c>
      <c r="G990" s="492" t="s">
        <v>971</v>
      </c>
      <c r="H990" s="469"/>
      <c r="I990" s="74" t="s">
        <v>24</v>
      </c>
      <c r="J990" s="74" t="s">
        <v>2082</v>
      </c>
      <c r="K990" s="18" t="s">
        <v>787</v>
      </c>
      <c r="L990" s="78" t="n">
        <v>194.89</v>
      </c>
      <c r="M990" s="25" t="n">
        <f aca="false">ROUNDDOWN(L990/3.305785,2)</f>
        <v>58.95</v>
      </c>
      <c r="N990" s="79" t="n">
        <v>1700</v>
      </c>
      <c r="O990" s="25" t="n">
        <f aca="false">ROUNDDOWN(N990/M990,2)</f>
        <v>28.83</v>
      </c>
    </row>
    <row r="991" customFormat="false" ht="28.2" hidden="false" customHeight="true" outlineLevel="0" collapsed="false">
      <c r="A991" s="529" t="s">
        <v>0</v>
      </c>
      <c r="B991" s="18" t="s">
        <v>15</v>
      </c>
      <c r="C991" s="18"/>
      <c r="D991" s="51" t="n">
        <v>37183</v>
      </c>
      <c r="E991" s="18" t="s">
        <v>2083</v>
      </c>
      <c r="F991" s="74" t="s">
        <v>68</v>
      </c>
      <c r="G991" s="492" t="s">
        <v>971</v>
      </c>
      <c r="H991" s="469"/>
      <c r="I991" s="74" t="s">
        <v>24</v>
      </c>
      <c r="J991" s="74" t="s">
        <v>2082</v>
      </c>
      <c r="K991" s="18" t="s">
        <v>787</v>
      </c>
      <c r="L991" s="78" t="n">
        <v>197.55</v>
      </c>
      <c r="M991" s="25" t="n">
        <f aca="false">ROUNDDOWN(L991/3.305785,2)</f>
        <v>59.75</v>
      </c>
      <c r="N991" s="79" t="n">
        <v>1700</v>
      </c>
      <c r="O991" s="25" t="n">
        <f aca="false">ROUNDDOWN(N991/M991,2)</f>
        <v>28.45</v>
      </c>
    </row>
    <row r="992" customFormat="false" ht="28.2" hidden="false" customHeight="true" outlineLevel="0" collapsed="false">
      <c r="A992" s="502" t="s">
        <v>39</v>
      </c>
      <c r="B992" s="18" t="s">
        <v>15</v>
      </c>
      <c r="C992" s="44" t="s">
        <v>72</v>
      </c>
      <c r="D992" s="104" t="n">
        <v>37185</v>
      </c>
      <c r="E992" s="75" t="s">
        <v>88</v>
      </c>
      <c r="F992" s="74" t="s">
        <v>303</v>
      </c>
      <c r="G992" s="75"/>
      <c r="H992" s="460" t="s">
        <v>16</v>
      </c>
      <c r="I992" s="74" t="s">
        <v>19</v>
      </c>
      <c r="J992" s="77" t="s">
        <v>2084</v>
      </c>
      <c r="K992" s="18" t="s">
        <v>1206</v>
      </c>
      <c r="L992" s="78" t="n">
        <v>294.15</v>
      </c>
      <c r="M992" s="25" t="n">
        <f aca="false">ROUNDDOWN(L992/3.305785,2)</f>
        <v>88.98</v>
      </c>
      <c r="N992" s="106" t="n">
        <v>900</v>
      </c>
      <c r="O992" s="25" t="n">
        <f aca="false">ROUNDDOWN(N992/M992,2)</f>
        <v>10.11</v>
      </c>
      <c r="CD992" s="41"/>
      <c r="CE992" s="41"/>
      <c r="CF992" s="41"/>
    </row>
    <row r="993" customFormat="false" ht="28.2" hidden="false" customHeight="true" outlineLevel="0" collapsed="false">
      <c r="A993" s="502" t="s">
        <v>39</v>
      </c>
      <c r="B993" s="18" t="s">
        <v>15</v>
      </c>
      <c r="C993" s="44" t="s">
        <v>72</v>
      </c>
      <c r="D993" s="104" t="n">
        <v>37185</v>
      </c>
      <c r="E993" s="75" t="s">
        <v>234</v>
      </c>
      <c r="F993" s="74" t="s">
        <v>303</v>
      </c>
      <c r="G993" s="75"/>
      <c r="H993" s="460" t="s">
        <v>16</v>
      </c>
      <c r="I993" s="74" t="s">
        <v>19</v>
      </c>
      <c r="J993" s="77" t="s">
        <v>2084</v>
      </c>
      <c r="K993" s="18" t="s">
        <v>1206</v>
      </c>
      <c r="L993" s="78" t="n">
        <v>200.9</v>
      </c>
      <c r="M993" s="25" t="n">
        <f aca="false">ROUNDDOWN(L993/3.305785,2)</f>
        <v>60.77</v>
      </c>
      <c r="N993" s="106" t="n">
        <v>800</v>
      </c>
      <c r="O993" s="25" t="n">
        <f aca="false">ROUNDDOWN(N993/M993,2)</f>
        <v>13.16</v>
      </c>
    </row>
    <row r="994" customFormat="false" ht="28.2" hidden="false" customHeight="true" outlineLevel="0" collapsed="false">
      <c r="A994" s="465" t="s">
        <v>39</v>
      </c>
      <c r="B994" s="18" t="s">
        <v>15</v>
      </c>
      <c r="C994" s="44" t="s">
        <v>72</v>
      </c>
      <c r="D994" s="104" t="n">
        <v>37188</v>
      </c>
      <c r="E994" s="75"/>
      <c r="F994" s="74" t="s">
        <v>73</v>
      </c>
      <c r="G994" s="75"/>
      <c r="H994" s="528" t="s">
        <v>2085</v>
      </c>
      <c r="I994" s="74" t="s">
        <v>24</v>
      </c>
      <c r="J994" s="77" t="s">
        <v>2086</v>
      </c>
      <c r="K994" s="18" t="s">
        <v>761</v>
      </c>
      <c r="L994" s="78" t="n">
        <v>144.1</v>
      </c>
      <c r="M994" s="25" t="n">
        <f aca="false">ROUNDDOWN(L994/3.305785,2)</f>
        <v>43.59</v>
      </c>
      <c r="N994" s="106" t="n">
        <v>2099</v>
      </c>
      <c r="O994" s="25" t="n">
        <f aca="false">ROUNDDOWN(N994/M994,2)</f>
        <v>48.15</v>
      </c>
    </row>
    <row r="995" customFormat="false" ht="28.2" hidden="false" customHeight="true" outlineLevel="0" collapsed="false">
      <c r="A995" s="73" t="s">
        <v>1761</v>
      </c>
      <c r="B995" s="18" t="s">
        <v>15</v>
      </c>
      <c r="C995" s="44" t="s">
        <v>72</v>
      </c>
      <c r="D995" s="51" t="n">
        <v>37212</v>
      </c>
      <c r="E995" s="18"/>
      <c r="F995" s="74" t="s">
        <v>42</v>
      </c>
      <c r="G995" s="75"/>
      <c r="H995" s="492"/>
      <c r="I995" s="74" t="s">
        <v>36</v>
      </c>
      <c r="J995" s="77" t="s">
        <v>2087</v>
      </c>
      <c r="K995" s="18" t="s">
        <v>1380</v>
      </c>
      <c r="L995" s="78" t="n">
        <v>182</v>
      </c>
      <c r="M995" s="25" t="n">
        <f aca="false">ROUNDDOWN(L995/3.305785,2)</f>
        <v>55.05</v>
      </c>
      <c r="N995" s="530" t="n">
        <v>48</v>
      </c>
      <c r="O995" s="25" t="n">
        <f aca="false">ROUNDDOWN(N995/M995,2)</f>
        <v>0.87</v>
      </c>
    </row>
    <row r="996" customFormat="false" ht="28.2" hidden="false" customHeight="true" outlineLevel="0" collapsed="false">
      <c r="A996" s="73" t="s">
        <v>1761</v>
      </c>
      <c r="B996" s="18" t="s">
        <v>15</v>
      </c>
      <c r="C996" s="44" t="s">
        <v>72</v>
      </c>
      <c r="D996" s="51" t="n">
        <v>37216</v>
      </c>
      <c r="E996" s="18"/>
      <c r="F996" s="74" t="s">
        <v>982</v>
      </c>
      <c r="G996" s="75"/>
      <c r="H996" s="74" t="s">
        <v>2088</v>
      </c>
      <c r="I996" s="74" t="s">
        <v>19</v>
      </c>
      <c r="J996" s="77" t="s">
        <v>1415</v>
      </c>
      <c r="K996" s="18" t="s">
        <v>2089</v>
      </c>
      <c r="L996" s="78" t="n">
        <v>201.06</v>
      </c>
      <c r="M996" s="25" t="n">
        <f aca="false">ROUNDDOWN(L996/3.305785,2)</f>
        <v>60.82</v>
      </c>
      <c r="N996" s="530" t="n">
        <v>2599</v>
      </c>
      <c r="O996" s="25" t="n">
        <f aca="false">ROUNDDOWN(N996/M996,2)</f>
        <v>42.73</v>
      </c>
    </row>
    <row r="997" customFormat="false" ht="28.2" hidden="false" customHeight="true" outlineLevel="0" collapsed="false">
      <c r="A997" s="73" t="s">
        <v>1761</v>
      </c>
      <c r="B997" s="18" t="s">
        <v>15</v>
      </c>
      <c r="C997" s="44" t="s">
        <v>72</v>
      </c>
      <c r="D997" s="51" t="n">
        <v>37217</v>
      </c>
      <c r="E997" s="18" t="s">
        <v>1749</v>
      </c>
      <c r="F997" s="74" t="s">
        <v>68</v>
      </c>
      <c r="G997" s="75"/>
      <c r="H997" s="492"/>
      <c r="I997" s="74" t="s">
        <v>24</v>
      </c>
      <c r="J997" s="77" t="s">
        <v>2090</v>
      </c>
      <c r="K997" s="18" t="s">
        <v>2091</v>
      </c>
      <c r="L997" s="78" t="n">
        <v>132.36</v>
      </c>
      <c r="M997" s="25" t="n">
        <f aca="false">ROUNDDOWN(L997/3.305785,2)</f>
        <v>40.03</v>
      </c>
      <c r="N997" s="530" t="n">
        <v>2000</v>
      </c>
      <c r="O997" s="25" t="n">
        <f aca="false">ROUNDDOWN(N997/M997,2)</f>
        <v>49.96</v>
      </c>
    </row>
    <row r="998" customFormat="false" ht="28.2" hidden="false" customHeight="true" outlineLevel="0" collapsed="false">
      <c r="A998" s="73" t="s">
        <v>1761</v>
      </c>
      <c r="B998" s="18" t="s">
        <v>15</v>
      </c>
      <c r="C998" s="44" t="s">
        <v>72</v>
      </c>
      <c r="D998" s="51" t="n">
        <v>37217</v>
      </c>
      <c r="E998" s="18" t="s">
        <v>2092</v>
      </c>
      <c r="F998" s="74" t="s">
        <v>68</v>
      </c>
      <c r="G998" s="75"/>
      <c r="H998" s="469" t="s">
        <v>16</v>
      </c>
      <c r="I998" s="74" t="s">
        <v>24</v>
      </c>
      <c r="J998" s="77" t="s">
        <v>2090</v>
      </c>
      <c r="K998" s="18" t="s">
        <v>2091</v>
      </c>
      <c r="L998" s="78" t="n">
        <v>132.27</v>
      </c>
      <c r="M998" s="25" t="n">
        <f aca="false">ROUNDDOWN(L998/3.305785,2)</f>
        <v>40.01</v>
      </c>
      <c r="N998" s="106" t="n">
        <v>2000</v>
      </c>
      <c r="O998" s="25" t="n">
        <f aca="false">ROUNDDOWN(N998/M998,2)</f>
        <v>49.98</v>
      </c>
    </row>
    <row r="999" customFormat="false" ht="28.2" hidden="false" customHeight="true" outlineLevel="0" collapsed="false">
      <c r="A999" s="73" t="s">
        <v>1761</v>
      </c>
      <c r="B999" s="18" t="s">
        <v>15</v>
      </c>
      <c r="C999" s="18" t="s">
        <v>16</v>
      </c>
      <c r="D999" s="51" t="n">
        <v>37217</v>
      </c>
      <c r="E999" s="18" t="s">
        <v>1106</v>
      </c>
      <c r="F999" s="74" t="s">
        <v>68</v>
      </c>
      <c r="G999" s="75"/>
      <c r="H999" s="492"/>
      <c r="I999" s="74" t="s">
        <v>24</v>
      </c>
      <c r="J999" s="77" t="s">
        <v>2090</v>
      </c>
      <c r="K999" s="18" t="s">
        <v>2091</v>
      </c>
      <c r="L999" s="78" t="n">
        <v>184.36</v>
      </c>
      <c r="M999" s="25" t="n">
        <f aca="false">ROUNDDOWN(L999/3.305785,2)</f>
        <v>55.76</v>
      </c>
      <c r="N999" s="530" t="n">
        <v>2900</v>
      </c>
      <c r="O999" s="25" t="n">
        <f aca="false">ROUNDDOWN(N999/M999,2)</f>
        <v>52</v>
      </c>
    </row>
    <row r="1000" customFormat="false" ht="28.2" hidden="false" customHeight="true" outlineLevel="0" collapsed="false">
      <c r="A1000" s="73" t="s">
        <v>1761</v>
      </c>
      <c r="B1000" s="18" t="s">
        <v>15</v>
      </c>
      <c r="C1000" s="18" t="s">
        <v>16</v>
      </c>
      <c r="D1000" s="51" t="n">
        <v>37217</v>
      </c>
      <c r="E1000" s="18" t="s">
        <v>2093</v>
      </c>
      <c r="F1000" s="74" t="s">
        <v>68</v>
      </c>
      <c r="G1000" s="75"/>
      <c r="H1000" s="469" t="s">
        <v>16</v>
      </c>
      <c r="I1000" s="74" t="s">
        <v>24</v>
      </c>
      <c r="J1000" s="77" t="s">
        <v>2090</v>
      </c>
      <c r="K1000" s="18" t="s">
        <v>2091</v>
      </c>
      <c r="L1000" s="78" t="n">
        <v>176.77</v>
      </c>
      <c r="M1000" s="25" t="n">
        <f aca="false">ROUNDDOWN(L1000/3.305785,2)</f>
        <v>53.47</v>
      </c>
      <c r="N1000" s="106" t="n">
        <v>2800</v>
      </c>
      <c r="O1000" s="25" t="n">
        <f aca="false">ROUNDDOWN(N1000/M1000,2)</f>
        <v>52.36</v>
      </c>
    </row>
    <row r="1001" s="41" customFormat="true" ht="28.2" hidden="false" customHeight="true" outlineLevel="0" collapsed="false">
      <c r="A1001" s="73" t="s">
        <v>1761</v>
      </c>
      <c r="B1001" s="18" t="s">
        <v>15</v>
      </c>
      <c r="C1001" s="18" t="s">
        <v>16</v>
      </c>
      <c r="D1001" s="51" t="n">
        <v>37217</v>
      </c>
      <c r="E1001" s="18" t="s">
        <v>1252</v>
      </c>
      <c r="F1001" s="74" t="s">
        <v>68</v>
      </c>
      <c r="G1001" s="75"/>
      <c r="H1001" s="492"/>
      <c r="I1001" s="74" t="s">
        <v>24</v>
      </c>
      <c r="J1001" s="77" t="s">
        <v>2090</v>
      </c>
      <c r="K1001" s="18" t="s">
        <v>2091</v>
      </c>
      <c r="L1001" s="78" t="n">
        <v>157.77</v>
      </c>
      <c r="M1001" s="25" t="n">
        <f aca="false">ROUNDDOWN(L1001/3.305785,2)</f>
        <v>47.72</v>
      </c>
      <c r="N1001" s="530" t="n">
        <v>2500</v>
      </c>
      <c r="O1001" s="25" t="n">
        <f aca="false">ROUNDDOWN(N1001/M1001,2)</f>
        <v>52.38</v>
      </c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</row>
    <row r="1002" customFormat="false" ht="28.2" hidden="false" customHeight="true" outlineLevel="0" collapsed="false">
      <c r="A1002" s="73" t="s">
        <v>1761</v>
      </c>
      <c r="B1002" s="18" t="s">
        <v>15</v>
      </c>
      <c r="C1002" s="44" t="s">
        <v>72</v>
      </c>
      <c r="D1002" s="51" t="n">
        <v>37224</v>
      </c>
      <c r="E1002" s="18"/>
      <c r="F1002" s="74" t="s">
        <v>73</v>
      </c>
      <c r="G1002" s="75"/>
      <c r="H1002" s="492"/>
      <c r="I1002" s="74" t="s">
        <v>19</v>
      </c>
      <c r="J1002" s="77" t="s">
        <v>444</v>
      </c>
      <c r="K1002" s="18" t="s">
        <v>2094</v>
      </c>
      <c r="L1002" s="78" t="n">
        <v>166.74</v>
      </c>
      <c r="M1002" s="25" t="n">
        <f aca="false">ROUNDDOWN(L1002/3.305785,2)</f>
        <v>50.43</v>
      </c>
      <c r="N1002" s="530" t="n">
        <v>3599</v>
      </c>
      <c r="O1002" s="25" t="n">
        <f aca="false">ROUNDDOWN(N1002/M1002,2)</f>
        <v>71.36</v>
      </c>
    </row>
    <row r="1003" customFormat="false" ht="28.2" hidden="false" customHeight="true" outlineLevel="0" collapsed="false">
      <c r="A1003" s="73" t="s">
        <v>1761</v>
      </c>
      <c r="B1003" s="18" t="s">
        <v>15</v>
      </c>
      <c r="C1003" s="44" t="s">
        <v>72</v>
      </c>
      <c r="D1003" s="51" t="n">
        <v>37225</v>
      </c>
      <c r="E1003" s="18"/>
      <c r="F1003" s="74" t="s">
        <v>73</v>
      </c>
      <c r="G1003" s="75"/>
      <c r="H1003" s="74" t="s">
        <v>1936</v>
      </c>
      <c r="I1003" s="74" t="s">
        <v>19</v>
      </c>
      <c r="J1003" s="77" t="s">
        <v>2095</v>
      </c>
      <c r="K1003" s="18" t="s">
        <v>445</v>
      </c>
      <c r="L1003" s="78" t="n">
        <v>117.9</v>
      </c>
      <c r="M1003" s="25" t="n">
        <f aca="false">ROUNDDOWN(L1003/3.305785,2)</f>
        <v>35.66</v>
      </c>
      <c r="N1003" s="530" t="n">
        <v>3280</v>
      </c>
      <c r="O1003" s="25" t="n">
        <f aca="false">ROUNDDOWN(N1003/M1003,2)</f>
        <v>91.97</v>
      </c>
    </row>
    <row r="1004" customFormat="false" ht="28.2" hidden="false" customHeight="true" outlineLevel="0" collapsed="false">
      <c r="A1004" s="73" t="s">
        <v>1761</v>
      </c>
      <c r="B1004" s="18" t="s">
        <v>2096</v>
      </c>
      <c r="C1004" s="44" t="s">
        <v>72</v>
      </c>
      <c r="D1004" s="51" t="n">
        <v>37239</v>
      </c>
      <c r="E1004" s="18"/>
      <c r="F1004" s="74" t="s">
        <v>73</v>
      </c>
      <c r="G1004" s="75"/>
      <c r="H1004" s="74" t="s">
        <v>2097</v>
      </c>
      <c r="I1004" s="74" t="s">
        <v>91</v>
      </c>
      <c r="J1004" s="77" t="s">
        <v>2098</v>
      </c>
      <c r="K1004" s="18"/>
      <c r="L1004" s="78" t="n">
        <v>568</v>
      </c>
      <c r="M1004" s="25" t="n">
        <f aca="false">ROUNDDOWN(L1004/3.305785,2)</f>
        <v>171.82</v>
      </c>
      <c r="N1004" s="530" t="n">
        <v>1045</v>
      </c>
      <c r="O1004" s="25" t="n">
        <f aca="false">ROUNDDOWN(N1004/M1004,2)</f>
        <v>6.08</v>
      </c>
    </row>
    <row r="1005" customFormat="false" ht="28.2" hidden="false" customHeight="true" outlineLevel="0" collapsed="false">
      <c r="A1005" s="73" t="s">
        <v>1761</v>
      </c>
      <c r="B1005" s="18" t="s">
        <v>2099</v>
      </c>
      <c r="C1005" s="44" t="s">
        <v>72</v>
      </c>
      <c r="D1005" s="51" t="n">
        <v>37247</v>
      </c>
      <c r="E1005" s="18"/>
      <c r="F1005" s="74" t="s">
        <v>73</v>
      </c>
      <c r="G1005" s="75" t="n">
        <v>2</v>
      </c>
      <c r="H1005" s="74" t="s">
        <v>2100</v>
      </c>
      <c r="I1005" s="74" t="s">
        <v>36</v>
      </c>
      <c r="J1005" s="77" t="s">
        <v>2101</v>
      </c>
      <c r="K1005" s="18" t="s">
        <v>2102</v>
      </c>
      <c r="L1005" s="78" t="n">
        <v>148.78</v>
      </c>
      <c r="M1005" s="25" t="n">
        <f aca="false">ROUNDDOWN(L1005/3.305785,2)</f>
        <v>45</v>
      </c>
      <c r="N1005" s="530" t="n">
        <v>2999</v>
      </c>
      <c r="O1005" s="25" t="n">
        <f aca="false">ROUNDDOWN(N1005/M1005,2)</f>
        <v>66.64</v>
      </c>
    </row>
    <row r="1006" customFormat="false" ht="28.2" hidden="false" customHeight="true" outlineLevel="0" collapsed="false">
      <c r="A1006" s="73" t="s">
        <v>1761</v>
      </c>
      <c r="B1006" s="18" t="s">
        <v>15</v>
      </c>
      <c r="C1006" s="18" t="s">
        <v>16</v>
      </c>
      <c r="D1006" s="51" t="n">
        <v>37250</v>
      </c>
      <c r="E1006" s="18" t="s">
        <v>1002</v>
      </c>
      <c r="F1006" s="74" t="s">
        <v>68</v>
      </c>
      <c r="G1006" s="75"/>
      <c r="H1006" s="492"/>
      <c r="I1006" s="74" t="s">
        <v>24</v>
      </c>
      <c r="J1006" s="77" t="s">
        <v>2039</v>
      </c>
      <c r="K1006" s="18" t="s">
        <v>991</v>
      </c>
      <c r="L1006" s="78" t="n">
        <v>194.35</v>
      </c>
      <c r="M1006" s="25" t="n">
        <f aca="false">ROUNDDOWN(L1006/3.305785,2)</f>
        <v>58.79</v>
      </c>
      <c r="N1006" s="530" t="n">
        <v>2700</v>
      </c>
      <c r="O1006" s="25" t="n">
        <f aca="false">ROUNDDOWN(N1006/M1006,2)</f>
        <v>45.92</v>
      </c>
    </row>
    <row r="1007" customFormat="false" ht="28.2" hidden="false" customHeight="true" outlineLevel="0" collapsed="false">
      <c r="A1007" s="73" t="s">
        <v>1761</v>
      </c>
      <c r="B1007" s="18" t="s">
        <v>15</v>
      </c>
      <c r="C1007" s="44" t="s">
        <v>72</v>
      </c>
      <c r="D1007" s="51" t="n">
        <v>37250</v>
      </c>
      <c r="E1007" s="18" t="s">
        <v>1070</v>
      </c>
      <c r="F1007" s="74" t="s">
        <v>68</v>
      </c>
      <c r="G1007" s="75"/>
      <c r="H1007" s="492"/>
      <c r="I1007" s="74" t="s">
        <v>24</v>
      </c>
      <c r="J1007" s="77" t="s">
        <v>2039</v>
      </c>
      <c r="K1007" s="18" t="s">
        <v>991</v>
      </c>
      <c r="L1007" s="78" t="n">
        <v>214.16</v>
      </c>
      <c r="M1007" s="25" t="n">
        <f aca="false">ROUNDDOWN(L1007/3.305785,2)</f>
        <v>64.78</v>
      </c>
      <c r="N1007" s="530" t="n">
        <v>2600</v>
      </c>
      <c r="O1007" s="25" t="n">
        <f aca="false">ROUNDDOWN(N1007/M1007,2)</f>
        <v>40.13</v>
      </c>
    </row>
    <row r="1008" customFormat="false" ht="28.2" hidden="false" customHeight="true" outlineLevel="0" collapsed="false">
      <c r="A1008" s="465" t="s">
        <v>1761</v>
      </c>
      <c r="B1008" s="18" t="s">
        <v>15</v>
      </c>
      <c r="C1008" s="44" t="s">
        <v>72</v>
      </c>
      <c r="D1008" s="51" t="n">
        <v>37277</v>
      </c>
      <c r="E1008" s="18"/>
      <c r="F1008" s="74" t="s">
        <v>982</v>
      </c>
      <c r="G1008" s="75"/>
      <c r="H1008" s="74" t="s">
        <v>1963</v>
      </c>
      <c r="I1008" s="74" t="s">
        <v>213</v>
      </c>
      <c r="J1008" s="77" t="s">
        <v>2103</v>
      </c>
      <c r="K1008" s="18" t="s">
        <v>2104</v>
      </c>
      <c r="L1008" s="78" t="n">
        <v>135.88</v>
      </c>
      <c r="M1008" s="25" t="n">
        <f aca="false">ROUNDDOWN(L1008/3.305785,2)</f>
        <v>41.1</v>
      </c>
      <c r="N1008" s="530" t="n">
        <v>2399</v>
      </c>
      <c r="O1008" s="25" t="n">
        <f aca="false">ROUNDDOWN(N1008/M1008,2)</f>
        <v>58.36</v>
      </c>
      <c r="DG1008" s="41"/>
    </row>
    <row r="1009" customFormat="false" ht="28.2" hidden="false" customHeight="true" outlineLevel="0" collapsed="false">
      <c r="A1009" s="465" t="s">
        <v>1761</v>
      </c>
      <c r="B1009" s="18" t="s">
        <v>15</v>
      </c>
      <c r="C1009" s="44" t="s">
        <v>72</v>
      </c>
      <c r="D1009" s="51" t="n">
        <v>37280</v>
      </c>
      <c r="E1009" s="16"/>
      <c r="F1009" s="28" t="s">
        <v>68</v>
      </c>
      <c r="G1009" s="29"/>
      <c r="H1009" s="40"/>
      <c r="I1009" s="38" t="s">
        <v>36</v>
      </c>
      <c r="J1009" s="58" t="s">
        <v>2105</v>
      </c>
      <c r="K1009" s="18" t="s">
        <v>2106</v>
      </c>
      <c r="L1009" s="60" t="n">
        <v>499</v>
      </c>
      <c r="M1009" s="25" t="n">
        <f aca="false">ROUNDDOWN(L1009/3.305785,2)</f>
        <v>150.94</v>
      </c>
      <c r="N1009" s="61" t="n">
        <v>10565</v>
      </c>
      <c r="O1009" s="25" t="n">
        <f aca="false">ROUNDDOWN(N1009/M1009,2)</f>
        <v>69.99</v>
      </c>
    </row>
    <row r="1010" customFormat="false" ht="28.2" hidden="false" customHeight="true" outlineLevel="0" collapsed="false">
      <c r="A1010" s="502" t="s">
        <v>1952</v>
      </c>
      <c r="B1010" s="18" t="s">
        <v>357</v>
      </c>
      <c r="C1010" s="44" t="s">
        <v>72</v>
      </c>
      <c r="D1010" s="51" t="n">
        <v>37283</v>
      </c>
      <c r="E1010" s="18"/>
      <c r="F1010" s="74" t="s">
        <v>17</v>
      </c>
      <c r="G1010" s="75"/>
      <c r="H1010" s="456" t="s">
        <v>1929</v>
      </c>
      <c r="I1010" s="74" t="s">
        <v>24</v>
      </c>
      <c r="J1010" s="77" t="s">
        <v>2107</v>
      </c>
      <c r="K1010" s="18" t="s">
        <v>223</v>
      </c>
      <c r="L1010" s="78" t="n">
        <v>429.75</v>
      </c>
      <c r="M1010" s="25" t="n">
        <f aca="false">ROUNDDOWN(L1010/3.305785,2)</f>
        <v>129.99</v>
      </c>
      <c r="N1010" s="106" t="n">
        <v>1800</v>
      </c>
      <c r="O1010" s="25" t="n">
        <f aca="false">ROUNDDOWN(N1010/M1010,2)</f>
        <v>13.84</v>
      </c>
    </row>
    <row r="1011" customFormat="false" ht="28.2" hidden="false" customHeight="true" outlineLevel="0" collapsed="false">
      <c r="A1011" s="502" t="s">
        <v>1952</v>
      </c>
      <c r="B1011" s="18" t="s">
        <v>15</v>
      </c>
      <c r="C1011" s="44" t="s">
        <v>72</v>
      </c>
      <c r="D1011" s="51" t="n">
        <v>37284</v>
      </c>
      <c r="E1011" s="18"/>
      <c r="F1011" s="74" t="s">
        <v>73</v>
      </c>
      <c r="G1011" s="75"/>
      <c r="H1011" s="74" t="s">
        <v>1776</v>
      </c>
      <c r="I1011" s="74" t="s">
        <v>19</v>
      </c>
      <c r="J1011" s="77" t="s">
        <v>2108</v>
      </c>
      <c r="K1011" s="18" t="s">
        <v>2109</v>
      </c>
      <c r="L1011" s="78" t="n">
        <v>231.31</v>
      </c>
      <c r="M1011" s="25" t="n">
        <f aca="false">ROUNDDOWN(L1011/3.305785,2)</f>
        <v>69.97</v>
      </c>
      <c r="N1011" s="531" t="n">
        <v>2080</v>
      </c>
      <c r="O1011" s="25" t="n">
        <f aca="false">ROUNDDOWN(N1011/M1011,2)</f>
        <v>29.72</v>
      </c>
    </row>
    <row r="1012" customFormat="false" ht="28.2" hidden="false" customHeight="true" outlineLevel="0" collapsed="false">
      <c r="A1012" s="502" t="s">
        <v>1952</v>
      </c>
      <c r="B1012" s="18" t="s">
        <v>15</v>
      </c>
      <c r="C1012" s="44" t="s">
        <v>72</v>
      </c>
      <c r="D1012" s="51" t="n">
        <v>37285</v>
      </c>
      <c r="E1012" s="18"/>
      <c r="F1012" s="74" t="s">
        <v>73</v>
      </c>
      <c r="G1012" s="75"/>
      <c r="H1012" s="74" t="s">
        <v>2110</v>
      </c>
      <c r="I1012" s="74" t="s">
        <v>19</v>
      </c>
      <c r="J1012" s="77" t="s">
        <v>2111</v>
      </c>
      <c r="K1012" s="18" t="s">
        <v>2112</v>
      </c>
      <c r="L1012" s="78" t="n">
        <v>178.49</v>
      </c>
      <c r="M1012" s="25" t="n">
        <f aca="false">ROUNDDOWN(L1012/3.305785,2)</f>
        <v>53.99</v>
      </c>
      <c r="N1012" s="531" t="n">
        <v>2880</v>
      </c>
      <c r="O1012" s="25" t="n">
        <f aca="false">ROUNDDOWN(N1012/M1012,2)</f>
        <v>53.34</v>
      </c>
    </row>
    <row r="1013" customFormat="false" ht="28.2" hidden="false" customHeight="true" outlineLevel="0" collapsed="false">
      <c r="A1013" s="502" t="s">
        <v>1952</v>
      </c>
      <c r="B1013" s="18" t="s">
        <v>15</v>
      </c>
      <c r="C1013" s="44" t="s">
        <v>72</v>
      </c>
      <c r="D1013" s="51" t="n">
        <v>37297</v>
      </c>
      <c r="E1013" s="18" t="s">
        <v>1373</v>
      </c>
      <c r="F1013" s="74" t="s">
        <v>885</v>
      </c>
      <c r="G1013" s="75"/>
      <c r="H1013" s="492"/>
      <c r="I1013" s="74" t="s">
        <v>91</v>
      </c>
      <c r="J1013" s="77" t="s">
        <v>2113</v>
      </c>
      <c r="K1013" s="18" t="s">
        <v>2114</v>
      </c>
      <c r="L1013" s="78" t="n">
        <v>236.84</v>
      </c>
      <c r="M1013" s="25" t="n">
        <f aca="false">ROUNDDOWN(L1013/3.305785,2)</f>
        <v>71.64</v>
      </c>
      <c r="N1013" s="531" t="n">
        <v>1504</v>
      </c>
      <c r="O1013" s="25" t="n">
        <f aca="false">ROUNDDOWN(N1013/M1013,2)</f>
        <v>20.99</v>
      </c>
    </row>
    <row r="1014" customFormat="false" ht="28.2" hidden="false" customHeight="true" outlineLevel="0" collapsed="false">
      <c r="A1014" s="502" t="s">
        <v>1952</v>
      </c>
      <c r="B1014" s="18" t="s">
        <v>15</v>
      </c>
      <c r="C1014" s="44" t="s">
        <v>72</v>
      </c>
      <c r="D1014" s="51" t="n">
        <v>37297</v>
      </c>
      <c r="E1014" s="18" t="s">
        <v>1597</v>
      </c>
      <c r="F1014" s="74" t="s">
        <v>885</v>
      </c>
      <c r="G1014" s="75"/>
      <c r="H1014" s="492"/>
      <c r="I1014" s="74" t="s">
        <v>91</v>
      </c>
      <c r="J1014" s="77" t="s">
        <v>2113</v>
      </c>
      <c r="K1014" s="18" t="s">
        <v>2115</v>
      </c>
      <c r="L1014" s="78" t="n">
        <v>218.78</v>
      </c>
      <c r="M1014" s="25" t="n">
        <f aca="false">ROUNDDOWN(L1014/3.305785,2)</f>
        <v>66.18</v>
      </c>
      <c r="N1014" s="531" t="n">
        <v>1456</v>
      </c>
      <c r="O1014" s="25" t="n">
        <f aca="false">ROUNDDOWN(N1014/M1014,2)</f>
        <v>22</v>
      </c>
    </row>
    <row r="1015" customFormat="false" ht="28.2" hidden="false" customHeight="true" outlineLevel="0" collapsed="false">
      <c r="A1015" s="502" t="s">
        <v>1952</v>
      </c>
      <c r="B1015" s="18" t="s">
        <v>15</v>
      </c>
      <c r="C1015" s="44" t="s">
        <v>72</v>
      </c>
      <c r="D1015" s="51" t="n">
        <v>37311</v>
      </c>
      <c r="E1015" s="18"/>
      <c r="F1015" s="74" t="s">
        <v>68</v>
      </c>
      <c r="G1015" s="75"/>
      <c r="H1015" s="492"/>
      <c r="I1015" s="74" t="s">
        <v>36</v>
      </c>
      <c r="J1015" s="77" t="s">
        <v>2116</v>
      </c>
      <c r="K1015" s="18" t="s">
        <v>2117</v>
      </c>
      <c r="L1015" s="78" t="n">
        <v>652.2</v>
      </c>
      <c r="M1015" s="25" t="n">
        <f aca="false">ROUNDDOWN(L1015/3.305785,2)</f>
        <v>197.29</v>
      </c>
      <c r="N1015" s="531" t="n">
        <v>2655</v>
      </c>
      <c r="O1015" s="25" t="n">
        <f aca="false">ROUNDDOWN(N1015/M1015,2)</f>
        <v>13.45</v>
      </c>
    </row>
    <row r="1016" customFormat="false" ht="28.2" hidden="false" customHeight="true" outlineLevel="0" collapsed="false">
      <c r="A1016" s="50" t="s">
        <v>1952</v>
      </c>
      <c r="B1016" s="18" t="s">
        <v>15</v>
      </c>
      <c r="C1016" s="44" t="s">
        <v>72</v>
      </c>
      <c r="D1016" s="51" t="n">
        <v>37314</v>
      </c>
      <c r="E1016" s="18"/>
      <c r="F1016" s="74" t="s">
        <v>388</v>
      </c>
      <c r="G1016" s="75"/>
      <c r="H1016" s="456" t="s">
        <v>2118</v>
      </c>
      <c r="I1016" s="74" t="s">
        <v>24</v>
      </c>
      <c r="J1016" s="77" t="s">
        <v>2119</v>
      </c>
      <c r="K1016" s="18" t="s">
        <v>2120</v>
      </c>
      <c r="L1016" s="78" t="n">
        <v>447.78</v>
      </c>
      <c r="M1016" s="25" t="n">
        <f aca="false">ROUNDDOWN(L1016/3.305785,2)</f>
        <v>135.45</v>
      </c>
      <c r="N1016" s="106" t="n">
        <v>8435.5</v>
      </c>
      <c r="O1016" s="25" t="n">
        <f aca="false">ROUNDDOWN(N1016/M1016,2)</f>
        <v>62.27</v>
      </c>
    </row>
    <row r="1017" customFormat="false" ht="28.2" hidden="false" customHeight="true" outlineLevel="0" collapsed="false">
      <c r="A1017" s="465" t="s">
        <v>974</v>
      </c>
      <c r="B1017" s="18" t="s">
        <v>15</v>
      </c>
      <c r="C1017" s="44" t="s">
        <v>72</v>
      </c>
      <c r="D1017" s="51" t="n">
        <v>37317</v>
      </c>
      <c r="E1017" s="18"/>
      <c r="F1017" s="74" t="s">
        <v>68</v>
      </c>
      <c r="G1017" s="75"/>
      <c r="H1017" s="492"/>
      <c r="I1017" s="74" t="s">
        <v>374</v>
      </c>
      <c r="J1017" s="77" t="s">
        <v>563</v>
      </c>
      <c r="K1017" s="446" t="s">
        <v>2121</v>
      </c>
      <c r="L1017" s="78" t="n">
        <v>229.5</v>
      </c>
      <c r="M1017" s="25" t="n">
        <f aca="false">ROUNDDOWN(L1017/3.305785,2)</f>
        <v>69.42</v>
      </c>
      <c r="N1017" s="79" t="n">
        <v>3000</v>
      </c>
      <c r="O1017" s="25" t="n">
        <f aca="false">ROUNDDOWN(N1017/M1017,2)</f>
        <v>43.21</v>
      </c>
    </row>
    <row r="1018" customFormat="false" ht="28.2" hidden="false" customHeight="true" outlineLevel="0" collapsed="false">
      <c r="A1018" s="465" t="s">
        <v>974</v>
      </c>
      <c r="B1018" s="18" t="s">
        <v>15</v>
      </c>
      <c r="C1018" s="44" t="s">
        <v>72</v>
      </c>
      <c r="D1018" s="51" t="n">
        <v>37320</v>
      </c>
      <c r="E1018" s="18"/>
      <c r="F1018" s="74" t="s">
        <v>41</v>
      </c>
      <c r="G1018" s="75"/>
      <c r="H1018" s="492"/>
      <c r="I1018" s="74" t="s">
        <v>36</v>
      </c>
      <c r="J1018" s="77" t="s">
        <v>329</v>
      </c>
      <c r="K1018" s="446" t="s">
        <v>2122</v>
      </c>
      <c r="L1018" s="78" t="n">
        <v>174</v>
      </c>
      <c r="M1018" s="25" t="n">
        <f aca="false">ROUNDDOWN(L1018/3.305785,2)</f>
        <v>52.63</v>
      </c>
      <c r="N1018" s="79" t="n">
        <v>600</v>
      </c>
      <c r="O1018" s="25" t="n">
        <f aca="false">ROUNDDOWN(N1018/M1018,2)</f>
        <v>11.4</v>
      </c>
      <c r="CG1018" s="468"/>
      <c r="CH1018" s="468"/>
      <c r="CI1018" s="468"/>
    </row>
    <row r="1019" customFormat="false" ht="28.2" hidden="false" customHeight="true" outlineLevel="0" collapsed="false">
      <c r="A1019" s="465" t="s">
        <v>974</v>
      </c>
      <c r="B1019" s="18" t="s">
        <v>15</v>
      </c>
      <c r="C1019" s="44" t="s">
        <v>72</v>
      </c>
      <c r="D1019" s="51" t="n">
        <v>37322</v>
      </c>
      <c r="E1019" s="18"/>
      <c r="F1019" s="74" t="s">
        <v>73</v>
      </c>
      <c r="G1019" s="75"/>
      <c r="H1019" s="74" t="s">
        <v>1936</v>
      </c>
      <c r="I1019" s="74" t="s">
        <v>19</v>
      </c>
      <c r="J1019" s="77" t="s">
        <v>2123</v>
      </c>
      <c r="K1019" s="446" t="s">
        <v>2124</v>
      </c>
      <c r="L1019" s="78" t="n">
        <v>138.43</v>
      </c>
      <c r="M1019" s="25" t="n">
        <f aca="false">ROUNDDOWN(L1019/3.305785,2)</f>
        <v>41.87</v>
      </c>
      <c r="N1019" s="79" t="n">
        <v>4180</v>
      </c>
      <c r="O1019" s="25" t="n">
        <f aca="false">ROUNDDOWN(N1019/M1019,2)</f>
        <v>99.83</v>
      </c>
    </row>
    <row r="1020" customFormat="false" ht="28.2" hidden="false" customHeight="true" outlineLevel="0" collapsed="false">
      <c r="A1020" s="465" t="s">
        <v>974</v>
      </c>
      <c r="B1020" s="18" t="s">
        <v>15</v>
      </c>
      <c r="C1020" s="44" t="s">
        <v>72</v>
      </c>
      <c r="D1020" s="51" t="n">
        <v>37324</v>
      </c>
      <c r="E1020" s="18"/>
      <c r="F1020" s="74" t="s">
        <v>73</v>
      </c>
      <c r="G1020" s="75"/>
      <c r="H1020" s="74" t="s">
        <v>1876</v>
      </c>
      <c r="I1020" s="74" t="s">
        <v>24</v>
      </c>
      <c r="J1020" s="77" t="s">
        <v>2125</v>
      </c>
      <c r="K1020" s="446" t="s">
        <v>2126</v>
      </c>
      <c r="L1020" s="78" t="n">
        <v>160.36</v>
      </c>
      <c r="M1020" s="25" t="n">
        <f aca="false">ROUNDDOWN(L1020/3.305785,2)</f>
        <v>48.5</v>
      </c>
      <c r="N1020" s="79" t="n">
        <v>4280</v>
      </c>
      <c r="O1020" s="25" t="n">
        <f aca="false">ROUNDDOWN(N1020/M1020,2)</f>
        <v>88.24</v>
      </c>
    </row>
    <row r="1021" customFormat="false" ht="28.2" hidden="false" customHeight="true" outlineLevel="0" collapsed="false">
      <c r="A1021" s="465" t="s">
        <v>974</v>
      </c>
      <c r="B1021" s="18" t="s">
        <v>15</v>
      </c>
      <c r="C1021" s="44" t="s">
        <v>72</v>
      </c>
      <c r="D1021" s="51" t="n">
        <v>37325</v>
      </c>
      <c r="E1021" s="18"/>
      <c r="F1021" s="74" t="s">
        <v>73</v>
      </c>
      <c r="G1021" s="446" t="s">
        <v>1070</v>
      </c>
      <c r="H1021" s="74" t="s">
        <v>1660</v>
      </c>
      <c r="I1021" s="74" t="s">
        <v>374</v>
      </c>
      <c r="J1021" s="77" t="s">
        <v>1661</v>
      </c>
      <c r="K1021" s="446"/>
      <c r="L1021" s="78" t="n">
        <v>147.75</v>
      </c>
      <c r="M1021" s="25" t="n">
        <f aca="false">ROUNDDOWN(L1021/3.305785,2)</f>
        <v>44.69</v>
      </c>
      <c r="N1021" s="79" t="n">
        <v>3480</v>
      </c>
      <c r="O1021" s="25" t="n">
        <f aca="false">ROUNDDOWN(N1021/M1021,2)</f>
        <v>77.86</v>
      </c>
    </row>
    <row r="1022" customFormat="false" ht="28.2" hidden="false" customHeight="true" outlineLevel="0" collapsed="false">
      <c r="A1022" s="465" t="s">
        <v>2099</v>
      </c>
      <c r="B1022" s="18" t="s">
        <v>15</v>
      </c>
      <c r="C1022" s="44" t="s">
        <v>72</v>
      </c>
      <c r="D1022" s="51" t="n">
        <v>37327</v>
      </c>
      <c r="E1022" s="18"/>
      <c r="F1022" s="74" t="s">
        <v>388</v>
      </c>
      <c r="G1022" s="75"/>
      <c r="H1022" s="74" t="s">
        <v>2127</v>
      </c>
      <c r="I1022" s="74" t="s">
        <v>213</v>
      </c>
      <c r="J1022" s="77" t="s">
        <v>2128</v>
      </c>
      <c r="K1022" s="18" t="s">
        <v>1158</v>
      </c>
      <c r="L1022" s="78" t="n">
        <v>98.65</v>
      </c>
      <c r="M1022" s="25" t="n">
        <f aca="false">ROUNDDOWN(L1022/3.305785,2)</f>
        <v>29.84</v>
      </c>
      <c r="N1022" s="531" t="n">
        <v>2780</v>
      </c>
      <c r="O1022" s="25" t="n">
        <f aca="false">ROUNDDOWN(N1022/M1022,2)</f>
        <v>93.16</v>
      </c>
    </row>
    <row r="1023" customFormat="false" ht="28.2" hidden="false" customHeight="true" outlineLevel="0" collapsed="false">
      <c r="A1023" s="465" t="s">
        <v>2099</v>
      </c>
      <c r="B1023" s="18" t="s">
        <v>15</v>
      </c>
      <c r="C1023" s="18" t="s">
        <v>16</v>
      </c>
      <c r="D1023" s="51" t="n">
        <v>37328</v>
      </c>
      <c r="E1023" s="18"/>
      <c r="F1023" s="74" t="s">
        <v>388</v>
      </c>
      <c r="G1023" s="75"/>
      <c r="H1023" s="74" t="s">
        <v>2127</v>
      </c>
      <c r="I1023" s="74" t="s">
        <v>213</v>
      </c>
      <c r="J1023" s="77" t="s">
        <v>2128</v>
      </c>
      <c r="K1023" s="18" t="s">
        <v>2129</v>
      </c>
      <c r="L1023" s="78" t="n">
        <v>94.97</v>
      </c>
      <c r="M1023" s="25" t="n">
        <f aca="false">ROUNDDOWN(L1023/3.305785,2)</f>
        <v>28.72</v>
      </c>
      <c r="N1023" s="531" t="n">
        <v>3390</v>
      </c>
      <c r="O1023" s="25" t="n">
        <f aca="false">ROUNDDOWN(N1023/M1023,2)</f>
        <v>118.03</v>
      </c>
    </row>
    <row r="1024" customFormat="false" ht="28.2" hidden="false" customHeight="true" outlineLevel="0" collapsed="false">
      <c r="A1024" s="465" t="s">
        <v>384</v>
      </c>
      <c r="B1024" s="18" t="s">
        <v>384</v>
      </c>
      <c r="C1024" s="44" t="s">
        <v>72</v>
      </c>
      <c r="D1024" s="51" t="n">
        <v>37329</v>
      </c>
      <c r="E1024" s="18"/>
      <c r="F1024" s="74" t="s">
        <v>68</v>
      </c>
      <c r="G1024" s="75"/>
      <c r="H1024" s="492"/>
      <c r="I1024" s="74" t="s">
        <v>24</v>
      </c>
      <c r="J1024" s="77" t="s">
        <v>1918</v>
      </c>
      <c r="K1024" s="18" t="s">
        <v>2130</v>
      </c>
      <c r="L1024" s="78" t="n">
        <v>124</v>
      </c>
      <c r="M1024" s="25" t="n">
        <f aca="false">ROUNDDOWN(L1024/3.305785,2)</f>
        <v>37.51</v>
      </c>
      <c r="N1024" s="106" t="n">
        <v>1780</v>
      </c>
      <c r="O1024" s="25" t="n">
        <f aca="false">ROUNDDOWN(N1024/M1024,2)</f>
        <v>47.45</v>
      </c>
      <c r="P1024" s="67"/>
    </row>
    <row r="1025" customFormat="false" ht="28.2" hidden="false" customHeight="true" outlineLevel="0" collapsed="false">
      <c r="A1025" s="465" t="s">
        <v>384</v>
      </c>
      <c r="B1025" s="18" t="s">
        <v>15</v>
      </c>
      <c r="C1025" s="44" t="s">
        <v>72</v>
      </c>
      <c r="D1025" s="104" t="n">
        <v>37333</v>
      </c>
      <c r="E1025" s="75"/>
      <c r="F1025" s="74" t="s">
        <v>68</v>
      </c>
      <c r="G1025" s="75"/>
      <c r="H1025" s="469" t="s">
        <v>16</v>
      </c>
      <c r="I1025" s="74" t="s">
        <v>91</v>
      </c>
      <c r="J1025" s="77" t="s">
        <v>2131</v>
      </c>
      <c r="K1025" s="18" t="s">
        <v>2132</v>
      </c>
      <c r="L1025" s="78" t="n">
        <v>82.82</v>
      </c>
      <c r="M1025" s="25" t="n">
        <f aca="false">ROUNDDOWN(L1025/3.305785,2)</f>
        <v>25.05</v>
      </c>
      <c r="N1025" s="106" t="n">
        <v>800</v>
      </c>
      <c r="O1025" s="25" t="n">
        <f aca="false">ROUNDDOWN(N1025/M1025,2)</f>
        <v>31.93</v>
      </c>
    </row>
    <row r="1026" customFormat="false" ht="28.2" hidden="false" customHeight="true" outlineLevel="0" collapsed="false">
      <c r="A1026" s="502" t="s">
        <v>384</v>
      </c>
      <c r="B1026" s="18" t="s">
        <v>15</v>
      </c>
      <c r="C1026" s="44" t="s">
        <v>72</v>
      </c>
      <c r="D1026" s="51" t="n">
        <v>37339</v>
      </c>
      <c r="E1026" s="18" t="s">
        <v>88</v>
      </c>
      <c r="F1026" s="74" t="s">
        <v>68</v>
      </c>
      <c r="G1026" s="75"/>
      <c r="H1026" s="79"/>
      <c r="I1026" s="74" t="s">
        <v>91</v>
      </c>
      <c r="J1026" s="77" t="s">
        <v>2133</v>
      </c>
      <c r="K1026" s="18" t="s">
        <v>21</v>
      </c>
      <c r="L1026" s="78" t="n">
        <v>249.99</v>
      </c>
      <c r="M1026" s="25" t="n">
        <f aca="false">ROUNDDOWN(L1026/3.305785,2)</f>
        <v>75.62</v>
      </c>
      <c r="N1026" s="79" t="n">
        <v>1398</v>
      </c>
      <c r="O1026" s="25" t="n">
        <f aca="false">ROUNDDOWN(N1026/M1026,2)</f>
        <v>18.48</v>
      </c>
    </row>
    <row r="1027" customFormat="false" ht="28.2" hidden="false" customHeight="true" outlineLevel="0" collapsed="false">
      <c r="A1027" s="494" t="s">
        <v>384</v>
      </c>
      <c r="B1027" s="18" t="s">
        <v>15</v>
      </c>
      <c r="C1027" s="44" t="s">
        <v>72</v>
      </c>
      <c r="D1027" s="51" t="n">
        <v>37339</v>
      </c>
      <c r="E1027" s="18" t="s">
        <v>234</v>
      </c>
      <c r="F1027" s="74" t="s">
        <v>885</v>
      </c>
      <c r="G1027" s="75"/>
      <c r="H1027" s="79"/>
      <c r="I1027" s="74" t="s">
        <v>91</v>
      </c>
      <c r="J1027" s="77" t="s">
        <v>2133</v>
      </c>
      <c r="K1027" s="18" t="s">
        <v>21</v>
      </c>
      <c r="L1027" s="78" t="n">
        <v>355.14</v>
      </c>
      <c r="M1027" s="25" t="n">
        <f aca="false">ROUNDDOWN(L1027/3.305785,2)</f>
        <v>107.42</v>
      </c>
      <c r="N1027" s="79" t="n">
        <v>1398</v>
      </c>
      <c r="O1027" s="25" t="n">
        <f aca="false">ROUNDDOWN(N1027/M1027,2)</f>
        <v>13.01</v>
      </c>
    </row>
    <row r="1028" customFormat="false" ht="28.2" hidden="false" customHeight="true" outlineLevel="0" collapsed="false">
      <c r="A1028" s="465" t="s">
        <v>2134</v>
      </c>
      <c r="B1028" s="18" t="s">
        <v>15</v>
      </c>
      <c r="C1028" s="44" t="s">
        <v>72</v>
      </c>
      <c r="D1028" s="50" t="n">
        <v>37347</v>
      </c>
      <c r="E1028" s="18"/>
      <c r="F1028" s="74" t="s">
        <v>73</v>
      </c>
      <c r="G1028" s="75"/>
      <c r="H1028" s="495" t="s">
        <v>111</v>
      </c>
      <c r="I1028" s="74" t="s">
        <v>24</v>
      </c>
      <c r="J1028" s="77" t="s">
        <v>2135</v>
      </c>
      <c r="K1028" s="18" t="s">
        <v>2136</v>
      </c>
      <c r="L1028" s="78" t="n">
        <v>132.33</v>
      </c>
      <c r="M1028" s="25" t="n">
        <f aca="false">ROUNDDOWN(L1028/3.305785,2)</f>
        <v>40.02</v>
      </c>
      <c r="N1028" s="79" t="n">
        <v>2870</v>
      </c>
      <c r="O1028" s="25" t="n">
        <f aca="false">ROUNDDOWN(N1028/M1028,2)</f>
        <v>71.71</v>
      </c>
    </row>
    <row r="1029" s="41" customFormat="true" ht="28.2" hidden="false" customHeight="true" outlineLevel="0" collapsed="false">
      <c r="A1029" s="73" t="s">
        <v>321</v>
      </c>
      <c r="B1029" s="18" t="s">
        <v>15</v>
      </c>
      <c r="C1029" s="44" t="s">
        <v>72</v>
      </c>
      <c r="D1029" s="50" t="n">
        <v>37356</v>
      </c>
      <c r="E1029" s="18"/>
      <c r="F1029" s="74" t="s">
        <v>68</v>
      </c>
      <c r="G1029" s="75"/>
      <c r="H1029" s="76"/>
      <c r="I1029" s="74" t="s">
        <v>24</v>
      </c>
      <c r="J1029" s="77" t="s">
        <v>2137</v>
      </c>
      <c r="K1029" s="18" t="s">
        <v>1572</v>
      </c>
      <c r="L1029" s="78" t="n">
        <v>308.63</v>
      </c>
      <c r="M1029" s="25" t="n">
        <f aca="false">ROUNDDOWN(L1029/3.305785,2)</f>
        <v>93.36</v>
      </c>
      <c r="N1029" s="79" t="n">
        <v>5000</v>
      </c>
      <c r="O1029" s="25" t="n">
        <f aca="false">ROUNDDOWN(N1029/M1029,2)</f>
        <v>53.55</v>
      </c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  <c r="AJ1029" s="12"/>
      <c r="AK1029" s="12"/>
      <c r="AL1029" s="12"/>
      <c r="AM1029" s="12"/>
      <c r="AN1029" s="12"/>
      <c r="AO1029" s="12"/>
      <c r="AP1029" s="12"/>
      <c r="AQ1029" s="12"/>
      <c r="AR1029" s="12"/>
      <c r="AS1029" s="12"/>
      <c r="AT1029" s="12"/>
      <c r="AU1029" s="12"/>
      <c r="AV1029" s="12"/>
      <c r="AW1029" s="12"/>
      <c r="AX1029" s="12"/>
      <c r="AY1029" s="12"/>
      <c r="AZ1029" s="12"/>
      <c r="BA1029" s="12"/>
      <c r="BB1029" s="12"/>
      <c r="BC1029" s="12"/>
      <c r="BD1029" s="12"/>
      <c r="BE1029" s="12"/>
      <c r="BF1029" s="12"/>
      <c r="BG1029" s="12"/>
      <c r="BH1029" s="12"/>
      <c r="BI1029" s="12"/>
      <c r="BJ1029" s="12"/>
      <c r="BK1029" s="12"/>
      <c r="BL1029" s="12"/>
      <c r="BM1029" s="12"/>
      <c r="BN1029" s="12"/>
      <c r="BO1029" s="12"/>
      <c r="BP1029" s="12"/>
      <c r="BQ1029" s="12"/>
      <c r="BR1029" s="12"/>
      <c r="BS1029" s="12"/>
      <c r="BT1029" s="12"/>
      <c r="BU1029" s="12"/>
      <c r="BV1029" s="12"/>
      <c r="BW1029" s="12"/>
      <c r="BX1029" s="12"/>
      <c r="BY1029" s="12"/>
      <c r="BZ1029" s="12"/>
      <c r="CA1029" s="12"/>
      <c r="CB1029" s="12"/>
      <c r="CC1029" s="12"/>
      <c r="CD1029" s="12"/>
      <c r="CE1029" s="12"/>
      <c r="CF1029" s="12"/>
      <c r="CG1029" s="12"/>
      <c r="CH1029" s="12"/>
      <c r="CI1029" s="12"/>
      <c r="CJ1029" s="12"/>
      <c r="CK1029" s="12"/>
      <c r="CL1029" s="12"/>
      <c r="CM1029" s="12"/>
      <c r="CN1029" s="12"/>
      <c r="CO1029" s="12"/>
      <c r="CP1029" s="12"/>
      <c r="CQ1029" s="12"/>
      <c r="CR1029" s="12"/>
      <c r="CS1029" s="12"/>
      <c r="CT1029" s="12"/>
      <c r="CU1029" s="12"/>
      <c r="CV1029" s="12"/>
      <c r="CW1029" s="12"/>
      <c r="CX1029" s="12"/>
      <c r="CY1029" s="12"/>
      <c r="CZ1029" s="12"/>
      <c r="DA1029" s="12"/>
      <c r="DB1029" s="12"/>
      <c r="DC1029" s="12"/>
      <c r="DD1029" s="12"/>
      <c r="DE1029" s="12"/>
      <c r="DF1029" s="12"/>
      <c r="DG1029" s="12"/>
    </row>
    <row r="1030" customFormat="false" ht="28.2" hidden="false" customHeight="true" outlineLevel="0" collapsed="false">
      <c r="A1030" s="73" t="s">
        <v>321</v>
      </c>
      <c r="B1030" s="18" t="s">
        <v>2138</v>
      </c>
      <c r="C1030" s="18" t="s">
        <v>16</v>
      </c>
      <c r="D1030" s="50" t="n">
        <v>37362</v>
      </c>
      <c r="E1030" s="18"/>
      <c r="F1030" s="74" t="s">
        <v>73</v>
      </c>
      <c r="G1030" s="75" t="n">
        <v>2</v>
      </c>
      <c r="H1030" s="495" t="s">
        <v>2139</v>
      </c>
      <c r="I1030" s="74" t="s">
        <v>36</v>
      </c>
      <c r="J1030" s="77" t="s">
        <v>2140</v>
      </c>
      <c r="K1030" s="18" t="s">
        <v>2141</v>
      </c>
      <c r="L1030" s="78" t="n">
        <v>143.27</v>
      </c>
      <c r="M1030" s="25" t="n">
        <f aca="false">ROUNDDOWN(L1030/3.305785,2)</f>
        <v>43.33</v>
      </c>
      <c r="N1030" s="79" t="n">
        <v>2590</v>
      </c>
      <c r="O1030" s="25" t="n">
        <f aca="false">ROUNDDOWN(N1030/M1030,2)</f>
        <v>59.77</v>
      </c>
    </row>
    <row r="1031" customFormat="false" ht="28.2" hidden="false" customHeight="true" outlineLevel="0" collapsed="false">
      <c r="A1031" s="465" t="s">
        <v>357</v>
      </c>
      <c r="B1031" s="18" t="s">
        <v>15</v>
      </c>
      <c r="C1031" s="44" t="s">
        <v>72</v>
      </c>
      <c r="D1031" s="51" t="n">
        <v>37370</v>
      </c>
      <c r="E1031" s="18"/>
      <c r="F1031" s="17" t="s">
        <v>73</v>
      </c>
      <c r="G1031" s="39"/>
      <c r="H1031" s="19" t="s">
        <v>1458</v>
      </c>
      <c r="I1031" s="458" t="s">
        <v>213</v>
      </c>
      <c r="J1031" s="501" t="s">
        <v>2142</v>
      </c>
      <c r="K1031" s="18" t="s">
        <v>2143</v>
      </c>
      <c r="L1031" s="532" t="n">
        <v>161.86</v>
      </c>
      <c r="M1031" s="25" t="n">
        <f aca="false">ROUNDDOWN(L1031/3.305785,2)</f>
        <v>48.96</v>
      </c>
      <c r="N1031" s="488" t="n">
        <v>2900</v>
      </c>
      <c r="O1031" s="25" t="n">
        <f aca="false">ROUNDDOWN(N1031/M1031,2)</f>
        <v>59.23</v>
      </c>
    </row>
    <row r="1032" customFormat="false" ht="28.2" hidden="false" customHeight="true" outlineLevel="0" collapsed="false">
      <c r="A1032" s="465" t="s">
        <v>357</v>
      </c>
      <c r="B1032" s="18" t="s">
        <v>15</v>
      </c>
      <c r="C1032" s="18" t="s">
        <v>16</v>
      </c>
      <c r="D1032" s="51" t="n">
        <v>37374</v>
      </c>
      <c r="E1032" s="18" t="s">
        <v>88</v>
      </c>
      <c r="F1032" s="17" t="s">
        <v>41</v>
      </c>
      <c r="G1032" s="39"/>
      <c r="H1032" s="40"/>
      <c r="I1032" s="458" t="s">
        <v>36</v>
      </c>
      <c r="J1032" s="501" t="s">
        <v>904</v>
      </c>
      <c r="K1032" s="18" t="s">
        <v>905</v>
      </c>
      <c r="L1032" s="532" t="n">
        <v>109.97</v>
      </c>
      <c r="M1032" s="25" t="n">
        <f aca="false">ROUNDDOWN(L1032/3.305785,2)</f>
        <v>33.26</v>
      </c>
      <c r="N1032" s="488" t="n">
        <v>720</v>
      </c>
      <c r="O1032" s="25" t="n">
        <f aca="false">ROUNDDOWN(N1032/M1032,2)</f>
        <v>21.64</v>
      </c>
    </row>
    <row r="1033" customFormat="false" ht="28.2" hidden="false" customHeight="true" outlineLevel="0" collapsed="false">
      <c r="A1033" s="465" t="s">
        <v>357</v>
      </c>
      <c r="B1033" s="18" t="s">
        <v>15</v>
      </c>
      <c r="C1033" s="18" t="s">
        <v>16</v>
      </c>
      <c r="D1033" s="51" t="n">
        <v>37374</v>
      </c>
      <c r="E1033" s="18" t="s">
        <v>234</v>
      </c>
      <c r="F1033" s="17" t="s">
        <v>41</v>
      </c>
      <c r="G1033" s="39"/>
      <c r="H1033" s="40"/>
      <c r="I1033" s="458" t="s">
        <v>36</v>
      </c>
      <c r="J1033" s="501" t="s">
        <v>904</v>
      </c>
      <c r="K1033" s="18" t="s">
        <v>905</v>
      </c>
      <c r="L1033" s="532" t="n">
        <v>264.47</v>
      </c>
      <c r="M1033" s="25" t="n">
        <f aca="false">ROUNDDOWN(L1033/3.305785,2)</f>
        <v>80</v>
      </c>
      <c r="N1033" s="488" t="n">
        <v>800</v>
      </c>
      <c r="O1033" s="25" t="n">
        <f aca="false">ROUNDDOWN(N1033/M1033,2)</f>
        <v>10</v>
      </c>
    </row>
    <row r="1034" customFormat="false" ht="28.2" hidden="false" customHeight="true" outlineLevel="0" collapsed="false">
      <c r="A1034" s="465" t="s">
        <v>2134</v>
      </c>
      <c r="B1034" s="18" t="s">
        <v>15</v>
      </c>
      <c r="C1034" s="44" t="s">
        <v>72</v>
      </c>
      <c r="D1034" s="51" t="n">
        <v>37380</v>
      </c>
      <c r="E1034" s="18"/>
      <c r="F1034" s="17" t="s">
        <v>41</v>
      </c>
      <c r="G1034" s="39"/>
      <c r="H1034" s="40"/>
      <c r="I1034" s="458" t="s">
        <v>19</v>
      </c>
      <c r="J1034" s="501" t="s">
        <v>2144</v>
      </c>
      <c r="K1034" s="18" t="s">
        <v>200</v>
      </c>
      <c r="L1034" s="532" t="n">
        <v>397.1</v>
      </c>
      <c r="M1034" s="25" t="n">
        <f aca="false">ROUNDDOWN(L1034/3.305785,2)</f>
        <v>120.12</v>
      </c>
      <c r="N1034" s="488" t="n">
        <v>1500</v>
      </c>
      <c r="O1034" s="25" t="n">
        <f aca="false">ROUNDDOWN(N1034/M1034,2)</f>
        <v>12.48</v>
      </c>
    </row>
    <row r="1035" customFormat="false" ht="28.2" hidden="false" customHeight="true" outlineLevel="0" collapsed="false">
      <c r="A1035" s="465" t="s">
        <v>2134</v>
      </c>
      <c r="B1035" s="18" t="s">
        <v>15</v>
      </c>
      <c r="C1035" s="44" t="s">
        <v>72</v>
      </c>
      <c r="D1035" s="51" t="n">
        <v>37382</v>
      </c>
      <c r="E1035" s="18" t="s">
        <v>1002</v>
      </c>
      <c r="F1035" s="74" t="s">
        <v>68</v>
      </c>
      <c r="G1035" s="75"/>
      <c r="H1035" s="492"/>
      <c r="I1035" s="74" t="s">
        <v>36</v>
      </c>
      <c r="J1035" s="77" t="s">
        <v>2145</v>
      </c>
      <c r="K1035" s="18" t="s">
        <v>1932</v>
      </c>
      <c r="L1035" s="78" t="n">
        <v>171.54</v>
      </c>
      <c r="M1035" s="25" t="n">
        <f aca="false">ROUNDDOWN(L1035/3.305785,2)</f>
        <v>51.89</v>
      </c>
      <c r="N1035" s="531" t="n">
        <v>2850</v>
      </c>
      <c r="O1035" s="25" t="n">
        <f aca="false">ROUNDDOWN(N1035/M1035,2)</f>
        <v>54.92</v>
      </c>
    </row>
    <row r="1036" customFormat="false" ht="28.2" hidden="false" customHeight="true" outlineLevel="0" collapsed="false">
      <c r="A1036" s="465" t="s">
        <v>2134</v>
      </c>
      <c r="B1036" s="18" t="s">
        <v>15</v>
      </c>
      <c r="C1036" s="44" t="s">
        <v>72</v>
      </c>
      <c r="D1036" s="51" t="n">
        <v>37382</v>
      </c>
      <c r="E1036" s="18" t="s">
        <v>1070</v>
      </c>
      <c r="F1036" s="74" t="s">
        <v>68</v>
      </c>
      <c r="G1036" s="75"/>
      <c r="H1036" s="492"/>
      <c r="I1036" s="74" t="s">
        <v>36</v>
      </c>
      <c r="J1036" s="77" t="s">
        <v>2145</v>
      </c>
      <c r="K1036" s="18" t="s">
        <v>1932</v>
      </c>
      <c r="L1036" s="78" t="n">
        <v>171.54</v>
      </c>
      <c r="M1036" s="25" t="n">
        <f aca="false">ROUNDDOWN(L1036/3.305785,2)</f>
        <v>51.89</v>
      </c>
      <c r="N1036" s="531" t="n">
        <v>2850</v>
      </c>
      <c r="O1036" s="25" t="n">
        <f aca="false">ROUNDDOWN(N1036/M1036,2)</f>
        <v>54.92</v>
      </c>
    </row>
    <row r="1037" customFormat="false" ht="28.2" hidden="false" customHeight="true" outlineLevel="0" collapsed="false">
      <c r="A1037" s="465" t="s">
        <v>2134</v>
      </c>
      <c r="B1037" s="18" t="s">
        <v>15</v>
      </c>
      <c r="C1037" s="44" t="s">
        <v>72</v>
      </c>
      <c r="D1037" s="51" t="n">
        <v>37383</v>
      </c>
      <c r="E1037" s="18"/>
      <c r="F1037" s="17" t="s">
        <v>73</v>
      </c>
      <c r="G1037" s="39"/>
      <c r="H1037" s="19" t="s">
        <v>2081</v>
      </c>
      <c r="I1037" s="458" t="s">
        <v>24</v>
      </c>
      <c r="J1037" s="501" t="s">
        <v>1313</v>
      </c>
      <c r="K1037" s="18" t="s">
        <v>2146</v>
      </c>
      <c r="L1037" s="532" t="n">
        <v>225.77</v>
      </c>
      <c r="M1037" s="25" t="n">
        <f aca="false">ROUNDDOWN(L1037/3.305785,2)</f>
        <v>68.29</v>
      </c>
      <c r="N1037" s="488" t="n">
        <v>1500</v>
      </c>
      <c r="O1037" s="25" t="n">
        <f aca="false">ROUNDDOWN(N1037/M1037,2)</f>
        <v>21.96</v>
      </c>
    </row>
    <row r="1038" customFormat="false" ht="28.2" hidden="false" customHeight="true" outlineLevel="0" collapsed="false">
      <c r="A1038" s="73" t="s">
        <v>438</v>
      </c>
      <c r="B1038" s="18" t="s">
        <v>15</v>
      </c>
      <c r="C1038" s="44" t="s">
        <v>72</v>
      </c>
      <c r="D1038" s="104" t="n">
        <v>37407</v>
      </c>
      <c r="E1038" s="75"/>
      <c r="F1038" s="74" t="s">
        <v>2147</v>
      </c>
      <c r="G1038" s="75"/>
      <c r="H1038" s="528" t="s">
        <v>1755</v>
      </c>
      <c r="I1038" s="74" t="s">
        <v>261</v>
      </c>
      <c r="J1038" s="77" t="s">
        <v>2148</v>
      </c>
      <c r="K1038" s="18"/>
      <c r="L1038" s="78" t="n">
        <v>1063.77</v>
      </c>
      <c r="M1038" s="25" t="n">
        <f aca="false">ROUNDDOWN(L1038/3.305785,2)</f>
        <v>321.79</v>
      </c>
      <c r="N1038" s="106" t="n">
        <v>22000</v>
      </c>
      <c r="O1038" s="25" t="n">
        <f aca="false">ROUNDDOWN(N1038/M1038,2)</f>
        <v>68.36</v>
      </c>
    </row>
    <row r="1039" customFormat="false" ht="28.2" hidden="false" customHeight="true" outlineLevel="0" collapsed="false">
      <c r="A1039" s="477" t="s">
        <v>1566</v>
      </c>
      <c r="B1039" s="18" t="s">
        <v>15</v>
      </c>
      <c r="C1039" s="16"/>
      <c r="D1039" s="477" t="n">
        <v>37421</v>
      </c>
      <c r="E1039" s="16"/>
      <c r="F1039" s="481" t="s">
        <v>68</v>
      </c>
      <c r="G1039" s="75"/>
      <c r="H1039" s="40"/>
      <c r="I1039" s="481" t="s">
        <v>19</v>
      </c>
      <c r="J1039" s="478" t="s">
        <v>2149</v>
      </c>
      <c r="K1039" s="18" t="s">
        <v>2150</v>
      </c>
      <c r="L1039" s="78" t="n">
        <v>112</v>
      </c>
      <c r="M1039" s="25" t="n">
        <f aca="false">ROUNDDOWN(L1039/3.305785,2)</f>
        <v>33.88</v>
      </c>
      <c r="N1039" s="533" t="n">
        <v>1200</v>
      </c>
      <c r="O1039" s="25" t="n">
        <f aca="false">ROUNDDOWN(N1039/M1039,2)</f>
        <v>35.41</v>
      </c>
    </row>
    <row r="1040" customFormat="false" ht="28.2" hidden="false" customHeight="true" outlineLevel="0" collapsed="false">
      <c r="A1040" s="477" t="s">
        <v>1566</v>
      </c>
      <c r="B1040" s="18" t="s">
        <v>15</v>
      </c>
      <c r="C1040" s="16"/>
      <c r="D1040" s="477" t="n">
        <v>37422</v>
      </c>
      <c r="E1040" s="16"/>
      <c r="F1040" s="481" t="s">
        <v>303</v>
      </c>
      <c r="G1040" s="75"/>
      <c r="H1040" s="40"/>
      <c r="I1040" s="481" t="s">
        <v>19</v>
      </c>
      <c r="J1040" s="478" t="s">
        <v>2151</v>
      </c>
      <c r="K1040" s="18" t="s">
        <v>294</v>
      </c>
      <c r="L1040" s="78" t="n">
        <v>184</v>
      </c>
      <c r="M1040" s="25" t="n">
        <f aca="false">ROUNDDOWN(L1040/3.305785,2)</f>
        <v>55.66</v>
      </c>
      <c r="N1040" s="533" t="n">
        <v>1120</v>
      </c>
      <c r="O1040" s="25" t="n">
        <f aca="false">ROUNDDOWN(N1040/M1040,2)</f>
        <v>20.12</v>
      </c>
      <c r="CB1040" s="63"/>
      <c r="CC1040" s="63"/>
    </row>
    <row r="1041" customFormat="false" ht="28.2" hidden="false" customHeight="true" outlineLevel="0" collapsed="false">
      <c r="A1041" s="477" t="s">
        <v>1566</v>
      </c>
      <c r="B1041" s="18" t="s">
        <v>15</v>
      </c>
      <c r="C1041" s="16"/>
      <c r="D1041" s="477" t="n">
        <v>37423</v>
      </c>
      <c r="E1041" s="16"/>
      <c r="F1041" s="481" t="s">
        <v>303</v>
      </c>
      <c r="G1041" s="75"/>
      <c r="H1041" s="40"/>
      <c r="I1041" s="481" t="s">
        <v>19</v>
      </c>
      <c r="J1041" s="478" t="s">
        <v>2151</v>
      </c>
      <c r="K1041" s="18" t="s">
        <v>2152</v>
      </c>
      <c r="L1041" s="78" t="n">
        <v>412</v>
      </c>
      <c r="M1041" s="25" t="n">
        <f aca="false">ROUNDDOWN(L1041/3.305785,2)</f>
        <v>124.63</v>
      </c>
      <c r="N1041" s="533" t="n">
        <v>2500</v>
      </c>
      <c r="O1041" s="25" t="n">
        <f aca="false">ROUNDDOWN(N1041/M1041,2)</f>
        <v>20.05</v>
      </c>
    </row>
    <row r="1042" customFormat="false" ht="28.2" hidden="false" customHeight="true" outlineLevel="0" collapsed="false">
      <c r="A1042" s="477" t="s">
        <v>1566</v>
      </c>
      <c r="B1042" s="18" t="s">
        <v>15</v>
      </c>
      <c r="C1042" s="16"/>
      <c r="D1042" s="477" t="n">
        <v>37426</v>
      </c>
      <c r="E1042" s="16"/>
      <c r="F1042" s="481" t="s">
        <v>68</v>
      </c>
      <c r="G1042" s="75"/>
      <c r="H1042" s="40"/>
      <c r="I1042" s="481" t="s">
        <v>19</v>
      </c>
      <c r="J1042" s="478" t="s">
        <v>2153</v>
      </c>
      <c r="K1042" s="18" t="s">
        <v>876</v>
      </c>
      <c r="L1042" s="78" t="n">
        <v>130</v>
      </c>
      <c r="M1042" s="25" t="n">
        <f aca="false">ROUNDDOWN(L1042/3.305785,2)</f>
        <v>39.32</v>
      </c>
      <c r="N1042" s="533" t="n">
        <v>1980</v>
      </c>
      <c r="O1042" s="25" t="n">
        <f aca="false">ROUNDDOWN(N1042/M1042,2)</f>
        <v>50.35</v>
      </c>
    </row>
    <row r="1043" customFormat="false" ht="28.2" hidden="false" customHeight="true" outlineLevel="0" collapsed="false">
      <c r="A1043" s="477" t="s">
        <v>1566</v>
      </c>
      <c r="B1043" s="18" t="s">
        <v>15</v>
      </c>
      <c r="C1043" s="16"/>
      <c r="D1043" s="477" t="n">
        <v>37428</v>
      </c>
      <c r="E1043" s="16"/>
      <c r="F1043" s="481" t="s">
        <v>73</v>
      </c>
      <c r="G1043" s="75"/>
      <c r="H1043" s="19" t="s">
        <v>2154</v>
      </c>
      <c r="I1043" s="481" t="s">
        <v>24</v>
      </c>
      <c r="J1043" s="478" t="s">
        <v>1400</v>
      </c>
      <c r="K1043" s="18" t="s">
        <v>352</v>
      </c>
      <c r="L1043" s="78" t="n">
        <v>189</v>
      </c>
      <c r="M1043" s="25" t="n">
        <f aca="false">ROUNDDOWN(L1043/3.305785,2)</f>
        <v>57.17</v>
      </c>
      <c r="N1043" s="533" t="n">
        <v>1390</v>
      </c>
      <c r="O1043" s="25" t="n">
        <f aca="false">ROUNDDOWN(N1043/M1043,2)</f>
        <v>24.31</v>
      </c>
    </row>
    <row r="1044" customFormat="false" ht="28.2" hidden="false" customHeight="true" outlineLevel="0" collapsed="false">
      <c r="A1044" s="477" t="s">
        <v>1566</v>
      </c>
      <c r="B1044" s="18" t="s">
        <v>15</v>
      </c>
      <c r="C1044" s="16"/>
      <c r="D1044" s="477" t="n">
        <v>37430</v>
      </c>
      <c r="E1044" s="16"/>
      <c r="F1044" s="481" t="s">
        <v>68</v>
      </c>
      <c r="G1044" s="75"/>
      <c r="H1044" s="40"/>
      <c r="I1044" s="481" t="s">
        <v>24</v>
      </c>
      <c r="J1044" s="478" t="s">
        <v>1762</v>
      </c>
      <c r="K1044" s="18" t="s">
        <v>2155</v>
      </c>
      <c r="L1044" s="78" t="n">
        <v>830</v>
      </c>
      <c r="M1044" s="25" t="n">
        <f aca="false">ROUNDDOWN(L1044/3.305785,2)</f>
        <v>251.07</v>
      </c>
      <c r="N1044" s="533" t="n">
        <v>5980</v>
      </c>
      <c r="O1044" s="25" t="n">
        <f aca="false">ROUNDDOWN(N1044/M1044,2)</f>
        <v>23.81</v>
      </c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  <c r="AE1044" s="67"/>
      <c r="AF1044" s="67"/>
      <c r="AG1044" s="67"/>
      <c r="AH1044" s="67"/>
      <c r="AI1044" s="67"/>
      <c r="AJ1044" s="67"/>
      <c r="AK1044" s="67"/>
    </row>
    <row r="1045" customFormat="false" ht="28.2" hidden="false" customHeight="true" outlineLevel="0" collapsed="false">
      <c r="A1045" s="477" t="s">
        <v>1566</v>
      </c>
      <c r="B1045" s="18" t="s">
        <v>15</v>
      </c>
      <c r="C1045" s="16"/>
      <c r="D1045" s="477" t="n">
        <v>37434</v>
      </c>
      <c r="E1045" s="16"/>
      <c r="F1045" s="481" t="s">
        <v>73</v>
      </c>
      <c r="G1045" s="75"/>
      <c r="H1045" s="19" t="s">
        <v>2156</v>
      </c>
      <c r="I1045" s="481" t="s">
        <v>36</v>
      </c>
      <c r="J1045" s="478" t="s">
        <v>2157</v>
      </c>
      <c r="K1045" s="18" t="s">
        <v>1373</v>
      </c>
      <c r="L1045" s="78" t="n">
        <v>189</v>
      </c>
      <c r="M1045" s="25" t="n">
        <f aca="false">ROUNDDOWN(L1045/3.305785,2)</f>
        <v>57.17</v>
      </c>
      <c r="N1045" s="533" t="n">
        <v>4380</v>
      </c>
      <c r="O1045" s="25" t="n">
        <f aca="false">ROUNDDOWN(N1045/M1045,2)</f>
        <v>76.61</v>
      </c>
    </row>
    <row r="1046" customFormat="false" ht="28.2" hidden="false" customHeight="true" outlineLevel="0" collapsed="false">
      <c r="A1046" s="477" t="s">
        <v>2158</v>
      </c>
      <c r="B1046" s="18" t="s">
        <v>15</v>
      </c>
      <c r="C1046" s="16"/>
      <c r="D1046" s="477" t="n">
        <v>37442</v>
      </c>
      <c r="E1046" s="16" t="n">
        <v>1</v>
      </c>
      <c r="F1046" s="481" t="s">
        <v>1079</v>
      </c>
      <c r="G1046" s="75"/>
      <c r="H1046" s="40"/>
      <c r="I1046" s="481" t="s">
        <v>261</v>
      </c>
      <c r="J1046" s="478" t="s">
        <v>2159</v>
      </c>
      <c r="K1046" s="18" t="s">
        <v>2160</v>
      </c>
      <c r="L1046" s="78" t="n">
        <v>130.88</v>
      </c>
      <c r="M1046" s="25" t="n">
        <f aca="false">ROUNDDOWN(L1046/3.305785,2)</f>
        <v>39.59</v>
      </c>
      <c r="N1046" s="533" t="n">
        <v>3590</v>
      </c>
      <c r="O1046" s="25" t="n">
        <f aca="false">ROUNDDOWN(N1046/M1046,2)</f>
        <v>90.67</v>
      </c>
    </row>
    <row r="1047" customFormat="false" ht="28.2" hidden="false" customHeight="true" outlineLevel="0" collapsed="false">
      <c r="A1047" s="477" t="s">
        <v>2158</v>
      </c>
      <c r="B1047" s="18" t="s">
        <v>15</v>
      </c>
      <c r="C1047" s="16"/>
      <c r="D1047" s="477" t="n">
        <v>37443</v>
      </c>
      <c r="E1047" s="16" t="n">
        <v>2</v>
      </c>
      <c r="F1047" s="481" t="s">
        <v>1079</v>
      </c>
      <c r="G1047" s="75"/>
      <c r="H1047" s="40"/>
      <c r="I1047" s="481" t="s">
        <v>261</v>
      </c>
      <c r="J1047" s="478" t="s">
        <v>2161</v>
      </c>
      <c r="K1047" s="18" t="s">
        <v>1572</v>
      </c>
      <c r="L1047" s="78" t="n">
        <v>106</v>
      </c>
      <c r="M1047" s="25" t="n">
        <f aca="false">ROUNDDOWN(L1047/3.305785,2)</f>
        <v>32.06</v>
      </c>
      <c r="N1047" s="533" t="n">
        <v>3280</v>
      </c>
      <c r="O1047" s="25" t="n">
        <f aca="false">ROUNDDOWN(N1047/M1047,2)</f>
        <v>102.3</v>
      </c>
    </row>
    <row r="1048" customFormat="false" ht="28.2" hidden="false" customHeight="true" outlineLevel="0" collapsed="false">
      <c r="A1048" s="477" t="s">
        <v>2158</v>
      </c>
      <c r="B1048" s="18" t="s">
        <v>15</v>
      </c>
      <c r="C1048" s="16"/>
      <c r="D1048" s="477" t="n">
        <v>37445</v>
      </c>
      <c r="E1048" s="16" t="n">
        <v>1</v>
      </c>
      <c r="F1048" s="481" t="s">
        <v>1079</v>
      </c>
      <c r="G1048" s="75"/>
      <c r="H1048" s="40"/>
      <c r="I1048" s="481" t="s">
        <v>261</v>
      </c>
      <c r="J1048" s="478" t="s">
        <v>1531</v>
      </c>
      <c r="K1048" s="18" t="s">
        <v>2162</v>
      </c>
      <c r="L1048" s="78" t="n">
        <v>176.84</v>
      </c>
      <c r="M1048" s="25" t="n">
        <f aca="false">ROUNDDOWN(L1048/3.305785,2)</f>
        <v>53.49</v>
      </c>
      <c r="N1048" s="533" t="n">
        <v>3630</v>
      </c>
      <c r="O1048" s="25" t="n">
        <f aca="false">ROUNDDOWN(N1048/M1048,2)</f>
        <v>67.86</v>
      </c>
    </row>
    <row r="1049" customFormat="false" ht="28.2" hidden="false" customHeight="true" outlineLevel="0" collapsed="false">
      <c r="A1049" s="73" t="s">
        <v>1075</v>
      </c>
      <c r="B1049" s="18" t="s">
        <v>15</v>
      </c>
      <c r="C1049" s="18"/>
      <c r="D1049" s="51" t="n">
        <v>37452</v>
      </c>
      <c r="E1049" s="18"/>
      <c r="F1049" s="74" t="s">
        <v>73</v>
      </c>
      <c r="G1049" s="492"/>
      <c r="H1049" s="528" t="s">
        <v>1764</v>
      </c>
      <c r="I1049" s="74" t="s">
        <v>19</v>
      </c>
      <c r="J1049" s="77" t="s">
        <v>2163</v>
      </c>
      <c r="K1049" s="18" t="s">
        <v>2164</v>
      </c>
      <c r="L1049" s="78" t="n">
        <v>390</v>
      </c>
      <c r="M1049" s="25" t="n">
        <f aca="false">ROUNDDOWN(L1049/3.305785,2)</f>
        <v>117.97</v>
      </c>
      <c r="N1049" s="79" t="n">
        <v>2910</v>
      </c>
      <c r="O1049" s="25" t="n">
        <f aca="false">ROUNDDOWN(N1049/M1049,2)</f>
        <v>24.66</v>
      </c>
      <c r="CG1049" s="63"/>
      <c r="CH1049" s="63"/>
      <c r="CI1049" s="63"/>
    </row>
    <row r="1050" customFormat="false" ht="28.2" hidden="false" customHeight="true" outlineLevel="0" collapsed="false">
      <c r="A1050" s="73" t="s">
        <v>1075</v>
      </c>
      <c r="B1050" s="18" t="s">
        <v>15</v>
      </c>
      <c r="C1050" s="18"/>
      <c r="D1050" s="51" t="n">
        <v>37454</v>
      </c>
      <c r="E1050" s="18"/>
      <c r="F1050" s="74" t="s">
        <v>73</v>
      </c>
      <c r="G1050" s="492"/>
      <c r="H1050" s="469"/>
      <c r="I1050" s="74" t="s">
        <v>261</v>
      </c>
      <c r="J1050" s="77" t="s">
        <v>979</v>
      </c>
      <c r="K1050" s="18"/>
      <c r="L1050" s="78" t="n">
        <v>157.64</v>
      </c>
      <c r="M1050" s="25" t="n">
        <f aca="false">ROUNDDOWN(L1050/3.305785,2)</f>
        <v>47.68</v>
      </c>
      <c r="N1050" s="79" t="n">
        <v>3230</v>
      </c>
      <c r="O1050" s="25" t="n">
        <f aca="false">ROUNDDOWN(N1050/M1050,2)</f>
        <v>67.74</v>
      </c>
    </row>
    <row r="1051" customFormat="false" ht="28.2" hidden="false" customHeight="true" outlineLevel="0" collapsed="false">
      <c r="A1051" s="73" t="s">
        <v>2165</v>
      </c>
      <c r="B1051" s="18"/>
      <c r="C1051" s="18"/>
      <c r="D1051" s="51" t="n">
        <v>37468</v>
      </c>
      <c r="E1051" s="18" t="s">
        <v>1002</v>
      </c>
      <c r="F1051" s="74" t="s">
        <v>1079</v>
      </c>
      <c r="G1051" s="492"/>
      <c r="H1051" s="469" t="n">
        <v>3.01</v>
      </c>
      <c r="I1051" s="74" t="s">
        <v>374</v>
      </c>
      <c r="J1051" s="77" t="s">
        <v>2166</v>
      </c>
      <c r="K1051" s="18" t="s">
        <v>2167</v>
      </c>
      <c r="L1051" s="78" t="n">
        <v>136.25</v>
      </c>
      <c r="M1051" s="25" t="n">
        <f aca="false">ROUNDDOWN(L1051/3.305785,2)</f>
        <v>41.21</v>
      </c>
      <c r="N1051" s="79" t="n">
        <v>3480</v>
      </c>
      <c r="O1051" s="25" t="n">
        <f aca="false">ROUNDDOWN(N1051/M1051,2)</f>
        <v>84.44</v>
      </c>
    </row>
    <row r="1052" customFormat="false" ht="28.2" hidden="false" customHeight="true" outlineLevel="0" collapsed="false">
      <c r="A1052" s="73" t="s">
        <v>2165</v>
      </c>
      <c r="B1052" s="18"/>
      <c r="C1052" s="18"/>
      <c r="D1052" s="51" t="n">
        <v>37468</v>
      </c>
      <c r="E1052" s="18" t="s">
        <v>1070</v>
      </c>
      <c r="F1052" s="74" t="s">
        <v>1079</v>
      </c>
      <c r="G1052" s="492"/>
      <c r="H1052" s="469" t="n">
        <v>3.01</v>
      </c>
      <c r="I1052" s="74" t="s">
        <v>374</v>
      </c>
      <c r="J1052" s="77" t="s">
        <v>2166</v>
      </c>
      <c r="K1052" s="18" t="s">
        <v>2167</v>
      </c>
      <c r="L1052" s="78" t="n">
        <v>146.84</v>
      </c>
      <c r="M1052" s="25" t="n">
        <f aca="false">ROUNDDOWN(L1052/3.305785,2)</f>
        <v>44.41</v>
      </c>
      <c r="N1052" s="79" t="n">
        <v>3580</v>
      </c>
      <c r="O1052" s="25" t="n">
        <f aca="false">ROUNDDOWN(N1052/M1052,2)</f>
        <v>80.61</v>
      </c>
    </row>
    <row r="1053" customFormat="false" ht="28.2" hidden="false" customHeight="true" outlineLevel="0" collapsed="false">
      <c r="A1053" s="73" t="s">
        <v>1075</v>
      </c>
      <c r="B1053" s="18"/>
      <c r="C1053" s="18"/>
      <c r="D1053" s="51" t="n">
        <v>37469</v>
      </c>
      <c r="E1053" s="18" t="s">
        <v>1002</v>
      </c>
      <c r="F1053" s="74" t="s">
        <v>1079</v>
      </c>
      <c r="G1053" s="499"/>
      <c r="H1053" s="499" t="n">
        <v>2.07</v>
      </c>
      <c r="I1053" s="534" t="s">
        <v>374</v>
      </c>
      <c r="J1053" s="535" t="s">
        <v>2168</v>
      </c>
      <c r="K1053" s="18" t="s">
        <v>466</v>
      </c>
      <c r="L1053" s="536" t="n">
        <v>97.13</v>
      </c>
      <c r="M1053" s="25" t="n">
        <f aca="false">ROUNDDOWN(L1053/3.305785,2)</f>
        <v>29.38</v>
      </c>
      <c r="N1053" s="537" t="n">
        <v>2980</v>
      </c>
      <c r="O1053" s="25" t="n">
        <f aca="false">ROUNDDOWN(N1053/M1053,2)</f>
        <v>101.42</v>
      </c>
    </row>
    <row r="1054" customFormat="false" ht="28.2" hidden="false" customHeight="true" outlineLevel="0" collapsed="false">
      <c r="A1054" s="73" t="s">
        <v>1075</v>
      </c>
      <c r="B1054" s="18"/>
      <c r="C1054" s="18"/>
      <c r="D1054" s="51" t="n">
        <v>37469</v>
      </c>
      <c r="E1054" s="18" t="s">
        <v>1070</v>
      </c>
      <c r="F1054" s="74" t="s">
        <v>1079</v>
      </c>
      <c r="G1054" s="499"/>
      <c r="H1054" s="499" t="n">
        <v>2.07</v>
      </c>
      <c r="I1054" s="534" t="s">
        <v>374</v>
      </c>
      <c r="J1054" s="535" t="s">
        <v>2168</v>
      </c>
      <c r="K1054" s="18" t="s">
        <v>466</v>
      </c>
      <c r="L1054" s="536" t="n">
        <v>100.07</v>
      </c>
      <c r="M1054" s="25" t="n">
        <f aca="false">ROUNDDOWN(L1054/3.305785,2)</f>
        <v>30.27</v>
      </c>
      <c r="N1054" s="537" t="n">
        <v>2880</v>
      </c>
      <c r="O1054" s="25" t="n">
        <f aca="false">ROUNDDOWN(N1054/M1054,2)</f>
        <v>95.14</v>
      </c>
    </row>
    <row r="1055" customFormat="false" ht="28.2" hidden="false" customHeight="true" outlineLevel="0" collapsed="false">
      <c r="A1055" s="73" t="s">
        <v>2169</v>
      </c>
      <c r="B1055" s="18" t="s">
        <v>15</v>
      </c>
      <c r="C1055" s="18"/>
      <c r="D1055" s="51" t="n">
        <v>37479</v>
      </c>
      <c r="E1055" s="18" t="s">
        <v>1002</v>
      </c>
      <c r="F1055" s="74" t="s">
        <v>885</v>
      </c>
      <c r="G1055" s="492" t="s">
        <v>971</v>
      </c>
      <c r="H1055" s="469"/>
      <c r="I1055" s="74" t="s">
        <v>24</v>
      </c>
      <c r="J1055" s="74" t="s">
        <v>2170</v>
      </c>
      <c r="K1055" s="18" t="s">
        <v>2171</v>
      </c>
      <c r="L1055" s="78" t="n">
        <v>139.49</v>
      </c>
      <c r="M1055" s="25" t="n">
        <f aca="false">ROUNDDOWN(L1055/3.305785,2)</f>
        <v>42.19</v>
      </c>
      <c r="N1055" s="79" t="n">
        <v>1700</v>
      </c>
      <c r="O1055" s="25" t="n">
        <f aca="false">ROUNDDOWN(N1055/M1055,2)</f>
        <v>40.29</v>
      </c>
    </row>
    <row r="1056" customFormat="false" ht="28.2" hidden="false" customHeight="true" outlineLevel="0" collapsed="false">
      <c r="A1056" s="465" t="s">
        <v>153</v>
      </c>
      <c r="B1056" s="18" t="s">
        <v>15</v>
      </c>
      <c r="C1056" s="18"/>
      <c r="D1056" s="51" t="n">
        <v>37485</v>
      </c>
      <c r="E1056" s="18"/>
      <c r="F1056" s="74" t="s">
        <v>2172</v>
      </c>
      <c r="G1056" s="492"/>
      <c r="H1056" s="40"/>
      <c r="I1056" s="74" t="s">
        <v>261</v>
      </c>
      <c r="J1056" s="74" t="s">
        <v>2173</v>
      </c>
      <c r="K1056" s="18"/>
      <c r="L1056" s="78" t="n">
        <v>2303</v>
      </c>
      <c r="M1056" s="25" t="n">
        <f aca="false">ROUNDDOWN(L1056/3.305785,2)</f>
        <v>696.65</v>
      </c>
      <c r="N1056" s="79" t="n">
        <v>5000</v>
      </c>
      <c r="O1056" s="25" t="n">
        <f aca="false">ROUNDDOWN(N1056/M1056,2)</f>
        <v>7.17</v>
      </c>
    </row>
    <row r="1057" customFormat="false" ht="28.2" hidden="false" customHeight="true" outlineLevel="0" collapsed="false">
      <c r="A1057" s="465" t="s">
        <v>153</v>
      </c>
      <c r="B1057" s="18" t="s">
        <v>15</v>
      </c>
      <c r="C1057" s="18"/>
      <c r="D1057" s="51" t="n">
        <v>37491</v>
      </c>
      <c r="E1057" s="18" t="s">
        <v>1002</v>
      </c>
      <c r="F1057" s="74" t="s">
        <v>68</v>
      </c>
      <c r="G1057" s="492"/>
      <c r="H1057" s="40"/>
      <c r="I1057" s="74" t="s">
        <v>24</v>
      </c>
      <c r="J1057" s="74" t="s">
        <v>2174</v>
      </c>
      <c r="K1057" s="18" t="s">
        <v>636</v>
      </c>
      <c r="L1057" s="78" t="n">
        <v>166.9</v>
      </c>
      <c r="M1057" s="25" t="n">
        <f aca="false">ROUNDDOWN(L1057/3.305785,2)</f>
        <v>50.48</v>
      </c>
      <c r="N1057" s="79" t="n">
        <v>2000</v>
      </c>
      <c r="O1057" s="25" t="n">
        <f aca="false">ROUNDDOWN(N1057/M1057,2)</f>
        <v>39.61</v>
      </c>
    </row>
    <row r="1058" customFormat="false" ht="28.2" hidden="false" customHeight="true" outlineLevel="0" collapsed="false">
      <c r="A1058" s="465" t="s">
        <v>153</v>
      </c>
      <c r="B1058" s="18" t="s">
        <v>15</v>
      </c>
      <c r="C1058" s="18"/>
      <c r="D1058" s="51" t="n">
        <v>37491</v>
      </c>
      <c r="E1058" s="18" t="s">
        <v>1070</v>
      </c>
      <c r="F1058" s="74" t="s">
        <v>68</v>
      </c>
      <c r="G1058" s="492"/>
      <c r="H1058" s="40"/>
      <c r="I1058" s="74" t="s">
        <v>24</v>
      </c>
      <c r="J1058" s="74" t="s">
        <v>2174</v>
      </c>
      <c r="K1058" s="18" t="s">
        <v>636</v>
      </c>
      <c r="L1058" s="78" t="n">
        <v>160.25</v>
      </c>
      <c r="M1058" s="25" t="n">
        <f aca="false">ROUNDDOWN(L1058/3.305785,2)</f>
        <v>48.47</v>
      </c>
      <c r="N1058" s="79" t="n">
        <v>2200</v>
      </c>
      <c r="O1058" s="25" t="n">
        <f aca="false">ROUNDDOWN(N1058/M1058,2)</f>
        <v>45.38</v>
      </c>
    </row>
    <row r="1059" customFormat="false" ht="28.2" hidden="false" customHeight="true" outlineLevel="0" collapsed="false">
      <c r="A1059" s="465" t="s">
        <v>153</v>
      </c>
      <c r="B1059" s="18" t="s">
        <v>15</v>
      </c>
      <c r="C1059" s="18"/>
      <c r="D1059" s="51" t="n">
        <v>37491</v>
      </c>
      <c r="E1059" s="18" t="s">
        <v>2083</v>
      </c>
      <c r="F1059" s="74" t="s">
        <v>68</v>
      </c>
      <c r="G1059" s="492"/>
      <c r="H1059" s="40"/>
      <c r="I1059" s="74" t="s">
        <v>24</v>
      </c>
      <c r="J1059" s="74" t="s">
        <v>2174</v>
      </c>
      <c r="K1059" s="18" t="s">
        <v>636</v>
      </c>
      <c r="L1059" s="78" t="n">
        <v>153.66</v>
      </c>
      <c r="M1059" s="25" t="n">
        <f aca="false">ROUNDDOWN(L1059/3.305785,2)</f>
        <v>46.48</v>
      </c>
      <c r="N1059" s="79" t="n">
        <v>2300</v>
      </c>
      <c r="O1059" s="25" t="n">
        <f aca="false">ROUNDDOWN(N1059/M1059,2)</f>
        <v>49.48</v>
      </c>
    </row>
    <row r="1060" customFormat="false" ht="28.2" hidden="false" customHeight="true" outlineLevel="0" collapsed="false">
      <c r="A1060" s="465" t="s">
        <v>153</v>
      </c>
      <c r="B1060" s="18" t="s">
        <v>15</v>
      </c>
      <c r="C1060" s="18"/>
      <c r="D1060" s="51" t="n">
        <v>37492</v>
      </c>
      <c r="E1060" s="18" t="s">
        <v>1002</v>
      </c>
      <c r="F1060" s="74" t="s">
        <v>68</v>
      </c>
      <c r="G1060" s="492"/>
      <c r="H1060" s="40"/>
      <c r="I1060" s="74" t="s">
        <v>24</v>
      </c>
      <c r="J1060" s="74" t="s">
        <v>2175</v>
      </c>
      <c r="K1060" s="18" t="s">
        <v>1325</v>
      </c>
      <c r="L1060" s="78" t="n">
        <v>165.29</v>
      </c>
      <c r="M1060" s="25" t="n">
        <f aca="false">ROUNDDOWN(L1060/3.305785,2)</f>
        <v>50</v>
      </c>
      <c r="N1060" s="79" t="n">
        <v>2300</v>
      </c>
      <c r="O1060" s="25" t="n">
        <f aca="false">ROUNDDOWN(N1060/M1060,2)</f>
        <v>46</v>
      </c>
    </row>
    <row r="1061" customFormat="false" ht="28.2" hidden="false" customHeight="true" outlineLevel="0" collapsed="false">
      <c r="A1061" s="465" t="s">
        <v>153</v>
      </c>
      <c r="B1061" s="18" t="s">
        <v>15</v>
      </c>
      <c r="C1061" s="18"/>
      <c r="D1061" s="51" t="n">
        <v>37498</v>
      </c>
      <c r="E1061" s="18"/>
      <c r="F1061" s="74" t="s">
        <v>130</v>
      </c>
      <c r="G1061" s="492"/>
      <c r="H1061" s="40"/>
      <c r="I1061" s="74" t="s">
        <v>19</v>
      </c>
      <c r="J1061" s="74" t="s">
        <v>2176</v>
      </c>
      <c r="K1061" s="18" t="s">
        <v>654</v>
      </c>
      <c r="L1061" s="78" t="n">
        <v>343.8</v>
      </c>
      <c r="M1061" s="25" t="n">
        <f aca="false">ROUNDDOWN(L1061/3.305785,2)</f>
        <v>103.99</v>
      </c>
      <c r="N1061" s="79" t="n">
        <v>1000</v>
      </c>
      <c r="O1061" s="25" t="n">
        <f aca="false">ROUNDDOWN(N1061/M1061,2)</f>
        <v>9.61</v>
      </c>
    </row>
    <row r="1062" customFormat="false" ht="28.2" hidden="false" customHeight="true" outlineLevel="0" collapsed="false">
      <c r="A1062" s="73" t="s">
        <v>1251</v>
      </c>
      <c r="B1062" s="18" t="s">
        <v>15</v>
      </c>
      <c r="C1062" s="18"/>
      <c r="D1062" s="51" t="n">
        <v>37502</v>
      </c>
      <c r="E1062" s="18"/>
      <c r="F1062" s="74" t="s">
        <v>73</v>
      </c>
      <c r="G1062" s="39"/>
      <c r="H1062" s="19" t="s">
        <v>423</v>
      </c>
      <c r="I1062" s="74" t="s">
        <v>213</v>
      </c>
      <c r="J1062" s="74" t="s">
        <v>2177</v>
      </c>
      <c r="K1062" s="18" t="s">
        <v>2178</v>
      </c>
      <c r="L1062" s="78" t="n">
        <v>196.23</v>
      </c>
      <c r="M1062" s="25" t="n">
        <f aca="false">ROUNDDOWN(L1062/3.305785,2)</f>
        <v>59.35</v>
      </c>
      <c r="N1062" s="79" t="n">
        <v>1546</v>
      </c>
      <c r="O1062" s="25" t="n">
        <f aca="false">ROUNDDOWN(N1062/M1062,2)</f>
        <v>26.04</v>
      </c>
    </row>
    <row r="1063" customFormat="false" ht="28.2" hidden="false" customHeight="true" outlineLevel="0" collapsed="false">
      <c r="A1063" s="465" t="s">
        <v>1251</v>
      </c>
      <c r="B1063" s="18" t="s">
        <v>15</v>
      </c>
      <c r="C1063" s="18"/>
      <c r="D1063" s="51" t="n">
        <v>37517</v>
      </c>
      <c r="E1063" s="18"/>
      <c r="F1063" s="74" t="s">
        <v>1665</v>
      </c>
      <c r="G1063" s="75"/>
      <c r="H1063" s="74" t="s">
        <v>1629</v>
      </c>
      <c r="I1063" s="74" t="s">
        <v>19</v>
      </c>
      <c r="J1063" s="77" t="s">
        <v>2179</v>
      </c>
      <c r="K1063" s="18" t="s">
        <v>2180</v>
      </c>
      <c r="L1063" s="78" t="n">
        <v>553.56</v>
      </c>
      <c r="M1063" s="25" t="n">
        <f aca="false">ROUNDDOWN(L1063/3.305785,2)</f>
        <v>167.45</v>
      </c>
      <c r="N1063" s="533" t="n">
        <v>8200</v>
      </c>
      <c r="O1063" s="25" t="n">
        <f aca="false">ROUNDDOWN(N1063/M1063,2)</f>
        <v>48.96</v>
      </c>
    </row>
    <row r="1064" customFormat="false" ht="28.2" hidden="false" customHeight="true" outlineLevel="0" collapsed="false">
      <c r="A1064" s="465" t="s">
        <v>1251</v>
      </c>
      <c r="B1064" s="18" t="s">
        <v>15</v>
      </c>
      <c r="C1064" s="18"/>
      <c r="D1064" s="51" t="n">
        <v>37518</v>
      </c>
      <c r="E1064" s="18"/>
      <c r="F1064" s="74" t="s">
        <v>358</v>
      </c>
      <c r="G1064" s="75"/>
      <c r="H1064" s="74" t="s">
        <v>2181</v>
      </c>
      <c r="I1064" s="74" t="s">
        <v>19</v>
      </c>
      <c r="J1064" s="77" t="s">
        <v>2182</v>
      </c>
      <c r="K1064" s="18" t="s">
        <v>2094</v>
      </c>
      <c r="L1064" s="78" t="n">
        <v>528</v>
      </c>
      <c r="M1064" s="25" t="n">
        <f aca="false">ROUNDDOWN(L1064/3.305785,2)</f>
        <v>159.72</v>
      </c>
      <c r="N1064" s="533" t="n">
        <v>3000</v>
      </c>
      <c r="O1064" s="25" t="n">
        <f aca="false">ROUNDDOWN(N1064/M1064,2)</f>
        <v>18.78</v>
      </c>
      <c r="DG1064" s="41"/>
    </row>
    <row r="1065" customFormat="false" ht="28.2" hidden="false" customHeight="true" outlineLevel="0" collapsed="false">
      <c r="A1065" s="465" t="s">
        <v>1251</v>
      </c>
      <c r="B1065" s="18" t="s">
        <v>15</v>
      </c>
      <c r="C1065" s="18"/>
      <c r="D1065" s="51" t="n">
        <v>37524</v>
      </c>
      <c r="E1065" s="18"/>
      <c r="F1065" s="74" t="s">
        <v>73</v>
      </c>
      <c r="G1065" s="75"/>
      <c r="H1065" s="74" t="s">
        <v>1929</v>
      </c>
      <c r="I1065" s="74" t="s">
        <v>19</v>
      </c>
      <c r="J1065" s="77" t="s">
        <v>2183</v>
      </c>
      <c r="K1065" s="18" t="s">
        <v>2184</v>
      </c>
      <c r="L1065" s="78" t="n">
        <v>144</v>
      </c>
      <c r="M1065" s="25" t="n">
        <f aca="false">ROUNDDOWN(L1065/3.305785,2)</f>
        <v>43.56</v>
      </c>
      <c r="N1065" s="533" t="n">
        <v>2700</v>
      </c>
      <c r="O1065" s="25" t="n">
        <f aca="false">ROUNDDOWN(N1065/M1065,2)</f>
        <v>61.98</v>
      </c>
    </row>
    <row r="1066" customFormat="false" ht="28.2" hidden="false" customHeight="true" outlineLevel="0" collapsed="false">
      <c r="A1066" s="465" t="s">
        <v>1251</v>
      </c>
      <c r="B1066" s="18" t="s">
        <v>15</v>
      </c>
      <c r="C1066" s="16"/>
      <c r="D1066" s="477" t="n">
        <v>37525</v>
      </c>
      <c r="E1066" s="16"/>
      <c r="F1066" s="481" t="s">
        <v>73</v>
      </c>
      <c r="G1066" s="75" t="n">
        <v>2</v>
      </c>
      <c r="H1066" s="19" t="s">
        <v>1544</v>
      </c>
      <c r="I1066" s="481" t="s">
        <v>19</v>
      </c>
      <c r="J1066" s="478" t="s">
        <v>2185</v>
      </c>
      <c r="K1066" s="18" t="s">
        <v>2186</v>
      </c>
      <c r="L1066" s="78" t="n">
        <v>319.97</v>
      </c>
      <c r="M1066" s="25" t="n">
        <f aca="false">ROUNDDOWN(L1066/3.305785,2)</f>
        <v>96.79</v>
      </c>
      <c r="N1066" s="538" t="n">
        <v>7280</v>
      </c>
      <c r="O1066" s="25" t="n">
        <f aca="false">ROUNDDOWN(N1066/M1066,2)</f>
        <v>75.21</v>
      </c>
    </row>
    <row r="1067" customFormat="false" ht="28.2" hidden="false" customHeight="true" outlineLevel="0" collapsed="false">
      <c r="A1067" s="465" t="s">
        <v>1251</v>
      </c>
      <c r="B1067" s="18" t="s">
        <v>15</v>
      </c>
      <c r="C1067" s="18"/>
      <c r="D1067" s="51" t="n">
        <v>37526</v>
      </c>
      <c r="E1067" s="18"/>
      <c r="F1067" s="74" t="s">
        <v>68</v>
      </c>
      <c r="G1067" s="492"/>
      <c r="H1067" s="40"/>
      <c r="I1067" s="74" t="s">
        <v>36</v>
      </c>
      <c r="J1067" s="74" t="s">
        <v>2187</v>
      </c>
      <c r="K1067" s="18" t="s">
        <v>2188</v>
      </c>
      <c r="L1067" s="78" t="n">
        <v>168.32</v>
      </c>
      <c r="M1067" s="25" t="n">
        <f aca="false">ROUNDDOWN(L1067/3.305785,2)</f>
        <v>50.91</v>
      </c>
      <c r="N1067" s="79" t="n">
        <v>2070</v>
      </c>
      <c r="O1067" s="25" t="n">
        <f aca="false">ROUNDDOWN(N1067/M1067,2)</f>
        <v>40.65</v>
      </c>
    </row>
    <row r="1068" customFormat="false" ht="28.2" hidden="false" customHeight="true" outlineLevel="0" collapsed="false">
      <c r="A1068" s="465" t="s">
        <v>1251</v>
      </c>
      <c r="B1068" s="18" t="s">
        <v>15</v>
      </c>
      <c r="C1068" s="44" t="s">
        <v>72</v>
      </c>
      <c r="D1068" s="104" t="n">
        <v>37531</v>
      </c>
      <c r="E1068" s="75"/>
      <c r="F1068" s="74" t="s">
        <v>68</v>
      </c>
      <c r="G1068" s="75"/>
      <c r="H1068" s="460" t="s">
        <v>16</v>
      </c>
      <c r="I1068" s="74" t="s">
        <v>19</v>
      </c>
      <c r="J1068" s="77" t="s">
        <v>2189</v>
      </c>
      <c r="K1068" s="18" t="s">
        <v>1380</v>
      </c>
      <c r="L1068" s="78" t="n">
        <v>271.26</v>
      </c>
      <c r="M1068" s="25" t="n">
        <f aca="false">ROUNDDOWN(L1068/3.305785,2)</f>
        <v>82.05</v>
      </c>
      <c r="N1068" s="106" t="n">
        <v>1600</v>
      </c>
      <c r="O1068" s="25" t="n">
        <f aca="false">ROUNDDOWN(N1068/M1068,2)</f>
        <v>19.5</v>
      </c>
    </row>
    <row r="1069" customFormat="false" ht="28.2" hidden="false" customHeight="true" outlineLevel="0" collapsed="false">
      <c r="A1069" s="465" t="s">
        <v>1251</v>
      </c>
      <c r="B1069" s="18" t="s">
        <v>15</v>
      </c>
      <c r="C1069" s="18"/>
      <c r="D1069" s="51" t="n">
        <v>37532</v>
      </c>
      <c r="E1069" s="18"/>
      <c r="F1069" s="74" t="s">
        <v>649</v>
      </c>
      <c r="G1069" s="75"/>
      <c r="H1069" s="492"/>
      <c r="I1069" s="74" t="s">
        <v>19</v>
      </c>
      <c r="J1069" s="77" t="s">
        <v>2190</v>
      </c>
      <c r="K1069" s="18"/>
      <c r="L1069" s="78" t="n">
        <v>360.64</v>
      </c>
      <c r="M1069" s="25" t="n">
        <f aca="false">ROUNDDOWN(L1069/3.305785,2)</f>
        <v>109.09</v>
      </c>
      <c r="N1069" s="533" t="n">
        <v>2500</v>
      </c>
      <c r="O1069" s="25" t="n">
        <f aca="false">ROUNDDOWN(N1069/M1069,2)</f>
        <v>22.91</v>
      </c>
    </row>
    <row r="1070" customFormat="false" ht="28.2" hidden="false" customHeight="true" outlineLevel="0" collapsed="false">
      <c r="A1070" s="465" t="s">
        <v>15</v>
      </c>
      <c r="B1070" s="18" t="s">
        <v>15</v>
      </c>
      <c r="C1070" s="18"/>
      <c r="D1070" s="51" t="n">
        <v>37536</v>
      </c>
      <c r="E1070" s="18"/>
      <c r="F1070" s="74" t="s">
        <v>278</v>
      </c>
      <c r="G1070" s="75"/>
      <c r="H1070" s="74" t="s">
        <v>2191</v>
      </c>
      <c r="I1070" s="74" t="s">
        <v>19</v>
      </c>
      <c r="J1070" s="77" t="s">
        <v>2192</v>
      </c>
      <c r="K1070" s="18" t="s">
        <v>2193</v>
      </c>
      <c r="L1070" s="78" t="n">
        <v>680.61</v>
      </c>
      <c r="M1070" s="25" t="n">
        <f aca="false">ROUNDDOWN(L1070/3.305785,2)</f>
        <v>205.88</v>
      </c>
      <c r="N1070" s="533" t="n">
        <v>1550</v>
      </c>
      <c r="O1070" s="25" t="n">
        <f aca="false">ROUNDDOWN(N1070/M1070,2)</f>
        <v>7.52</v>
      </c>
    </row>
    <row r="1071" customFormat="false" ht="28.2" hidden="false" customHeight="true" outlineLevel="0" collapsed="false">
      <c r="A1071" s="465" t="s">
        <v>15</v>
      </c>
      <c r="B1071" s="18" t="s">
        <v>15</v>
      </c>
      <c r="C1071" s="44" t="s">
        <v>72</v>
      </c>
      <c r="D1071" s="51" t="n">
        <v>37538</v>
      </c>
      <c r="E1071" s="18"/>
      <c r="F1071" s="77" t="s">
        <v>28</v>
      </c>
      <c r="G1071" s="75"/>
      <c r="H1071" s="455"/>
      <c r="I1071" s="74" t="s">
        <v>374</v>
      </c>
      <c r="J1071" s="77" t="s">
        <v>2194</v>
      </c>
      <c r="K1071" s="424" t="s">
        <v>2195</v>
      </c>
      <c r="L1071" s="466" t="n">
        <v>4021</v>
      </c>
      <c r="M1071" s="25" t="n">
        <f aca="false">ROUNDDOWN(L1071/3.305785,2)</f>
        <v>1216.35</v>
      </c>
      <c r="N1071" s="455" t="n">
        <v>12140</v>
      </c>
      <c r="O1071" s="25" t="n">
        <f aca="false">ROUNDDOWN(N1071/M1071,2)</f>
        <v>9.98</v>
      </c>
      <c r="CB1071" s="67"/>
      <c r="CC1071" s="67"/>
    </row>
    <row r="1072" customFormat="false" ht="28.2" hidden="false" customHeight="true" outlineLevel="0" collapsed="false">
      <c r="A1072" s="73" t="s">
        <v>15</v>
      </c>
      <c r="B1072" s="18" t="s">
        <v>15</v>
      </c>
      <c r="C1072" s="18"/>
      <c r="D1072" s="51" t="n">
        <v>37539</v>
      </c>
      <c r="E1072" s="18"/>
      <c r="F1072" s="74" t="s">
        <v>73</v>
      </c>
      <c r="G1072" s="39"/>
      <c r="H1072" s="19" t="s">
        <v>2196</v>
      </c>
      <c r="I1072" s="74" t="s">
        <v>36</v>
      </c>
      <c r="J1072" s="74" t="s">
        <v>2197</v>
      </c>
      <c r="K1072" s="18" t="s">
        <v>2198</v>
      </c>
      <c r="L1072" s="78" t="n">
        <v>344.51</v>
      </c>
      <c r="M1072" s="25" t="n">
        <f aca="false">ROUNDDOWN(L1072/3.305785,2)</f>
        <v>104.21</v>
      </c>
      <c r="N1072" s="531" t="n">
        <v>2872</v>
      </c>
      <c r="O1072" s="25" t="n">
        <f aca="false">ROUNDDOWN(N1072/M1072,2)</f>
        <v>27.55</v>
      </c>
    </row>
    <row r="1073" customFormat="false" ht="28.2" hidden="false" customHeight="true" outlineLevel="0" collapsed="false">
      <c r="A1073" s="73" t="s">
        <v>15</v>
      </c>
      <c r="B1073" s="18" t="s">
        <v>15</v>
      </c>
      <c r="C1073" s="18"/>
      <c r="D1073" s="51" t="n">
        <v>37543</v>
      </c>
      <c r="E1073" s="18"/>
      <c r="F1073" s="74" t="s">
        <v>73</v>
      </c>
      <c r="G1073" s="39" t="n">
        <v>2</v>
      </c>
      <c r="H1073" s="19" t="s">
        <v>2199</v>
      </c>
      <c r="I1073" s="74" t="s">
        <v>19</v>
      </c>
      <c r="J1073" s="74" t="s">
        <v>2200</v>
      </c>
      <c r="K1073" s="18" t="s">
        <v>2201</v>
      </c>
      <c r="L1073" s="78" t="n">
        <v>136.74</v>
      </c>
      <c r="M1073" s="25" t="n">
        <f aca="false">ROUNDDOWN(L1073/3.305785,2)</f>
        <v>41.36</v>
      </c>
      <c r="N1073" s="539" t="n">
        <v>2800</v>
      </c>
      <c r="O1073" s="25" t="n">
        <f aca="false">ROUNDDOWN(N1073/M1073,2)</f>
        <v>67.69</v>
      </c>
    </row>
    <row r="1074" customFormat="false" ht="28.2" hidden="false" customHeight="true" outlineLevel="0" collapsed="false">
      <c r="A1074" s="73" t="s">
        <v>15</v>
      </c>
      <c r="B1074" s="18" t="s">
        <v>15</v>
      </c>
      <c r="C1074" s="44" t="s">
        <v>72</v>
      </c>
      <c r="D1074" s="51" t="n">
        <v>37548</v>
      </c>
      <c r="E1074" s="18" t="s">
        <v>1002</v>
      </c>
      <c r="F1074" s="74" t="s">
        <v>68</v>
      </c>
      <c r="G1074" s="75"/>
      <c r="H1074" s="492"/>
      <c r="I1074" s="74" t="s">
        <v>24</v>
      </c>
      <c r="J1074" s="77" t="s">
        <v>2202</v>
      </c>
      <c r="K1074" s="18" t="s">
        <v>2203</v>
      </c>
      <c r="L1074" s="78" t="n">
        <v>224.73</v>
      </c>
      <c r="M1074" s="25" t="n">
        <f aca="false">ROUNDDOWN(L1074/3.305785,2)</f>
        <v>67.98</v>
      </c>
      <c r="N1074" s="106" t="n">
        <v>3400</v>
      </c>
      <c r="O1074" s="25" t="n">
        <f aca="false">ROUNDDOWN(N1074/M1074,2)</f>
        <v>50.01</v>
      </c>
    </row>
    <row r="1075" customFormat="false" ht="28.2" hidden="false" customHeight="true" outlineLevel="0" collapsed="false">
      <c r="A1075" s="73" t="s">
        <v>15</v>
      </c>
      <c r="B1075" s="18" t="s">
        <v>15</v>
      </c>
      <c r="C1075" s="44" t="s">
        <v>72</v>
      </c>
      <c r="D1075" s="104" t="n">
        <v>37548</v>
      </c>
      <c r="E1075" s="75" t="n">
        <v>2</v>
      </c>
      <c r="F1075" s="74" t="s">
        <v>68</v>
      </c>
      <c r="G1075" s="75"/>
      <c r="H1075" s="469" t="s">
        <v>16</v>
      </c>
      <c r="I1075" s="74" t="s">
        <v>24</v>
      </c>
      <c r="J1075" s="77" t="s">
        <v>2202</v>
      </c>
      <c r="K1075" s="18" t="s">
        <v>2204</v>
      </c>
      <c r="L1075" s="78" t="n">
        <v>160.78</v>
      </c>
      <c r="M1075" s="25" t="n">
        <f aca="false">ROUNDDOWN(L1075/3.305785,2)</f>
        <v>48.63</v>
      </c>
      <c r="N1075" s="106" t="n">
        <v>2080</v>
      </c>
      <c r="O1075" s="25" t="n">
        <f aca="false">ROUNDDOWN(N1075/M1075,2)</f>
        <v>42.77</v>
      </c>
    </row>
    <row r="1076" customFormat="false" ht="28.2" hidden="false" customHeight="true" outlineLevel="0" collapsed="false">
      <c r="A1076" s="73" t="s">
        <v>15</v>
      </c>
      <c r="B1076" s="18" t="s">
        <v>15</v>
      </c>
      <c r="C1076" s="44" t="s">
        <v>72</v>
      </c>
      <c r="D1076" s="51" t="n">
        <v>37549</v>
      </c>
      <c r="E1076" s="18" t="s">
        <v>1002</v>
      </c>
      <c r="F1076" s="74" t="s">
        <v>68</v>
      </c>
      <c r="G1076" s="75"/>
      <c r="H1076" s="492"/>
      <c r="I1076" s="74" t="s">
        <v>24</v>
      </c>
      <c r="J1076" s="77" t="s">
        <v>2205</v>
      </c>
      <c r="K1076" s="446" t="s">
        <v>2206</v>
      </c>
      <c r="L1076" s="78" t="n">
        <v>143.48</v>
      </c>
      <c r="M1076" s="25" t="n">
        <f aca="false">ROUNDDOWN(L1076/3.305785,2)</f>
        <v>43.4</v>
      </c>
      <c r="N1076" s="106" t="n">
        <v>2180</v>
      </c>
      <c r="O1076" s="25" t="n">
        <f aca="false">ROUNDDOWN(N1076/M1076,2)</f>
        <v>50.23</v>
      </c>
    </row>
    <row r="1077" customFormat="false" ht="28.2" hidden="false" customHeight="true" outlineLevel="0" collapsed="false">
      <c r="A1077" s="73" t="s">
        <v>15</v>
      </c>
      <c r="B1077" s="18" t="s">
        <v>15</v>
      </c>
      <c r="C1077" s="44" t="s">
        <v>72</v>
      </c>
      <c r="D1077" s="51" t="n">
        <v>37549</v>
      </c>
      <c r="E1077" s="18" t="s">
        <v>1002</v>
      </c>
      <c r="F1077" s="74" t="s">
        <v>68</v>
      </c>
      <c r="G1077" s="75"/>
      <c r="H1077" s="492"/>
      <c r="I1077" s="74" t="s">
        <v>24</v>
      </c>
      <c r="J1077" s="77" t="s">
        <v>2205</v>
      </c>
      <c r="K1077" s="446" t="s">
        <v>2206</v>
      </c>
      <c r="L1077" s="78" t="n">
        <v>150</v>
      </c>
      <c r="M1077" s="25" t="n">
        <f aca="false">ROUNDDOWN(L1077/3.305785,2)</f>
        <v>45.37</v>
      </c>
      <c r="N1077" s="106" t="n">
        <v>2500</v>
      </c>
      <c r="O1077" s="25" t="n">
        <f aca="false">ROUNDDOWN(N1077/M1077,2)</f>
        <v>55.1</v>
      </c>
    </row>
    <row r="1078" customFormat="false" ht="28.2" hidden="false" customHeight="true" outlineLevel="0" collapsed="false">
      <c r="A1078" s="73" t="s">
        <v>15</v>
      </c>
      <c r="B1078" s="18" t="s">
        <v>15</v>
      </c>
      <c r="C1078" s="44" t="s">
        <v>72</v>
      </c>
      <c r="D1078" s="51" t="n">
        <v>37549</v>
      </c>
      <c r="E1078" s="18" t="s">
        <v>1070</v>
      </c>
      <c r="F1078" s="74" t="s">
        <v>68</v>
      </c>
      <c r="G1078" s="75"/>
      <c r="H1078" s="492"/>
      <c r="I1078" s="74" t="s">
        <v>24</v>
      </c>
      <c r="J1078" s="77" t="s">
        <v>2205</v>
      </c>
      <c r="K1078" s="446" t="s">
        <v>2206</v>
      </c>
      <c r="L1078" s="78" t="n">
        <v>150.01</v>
      </c>
      <c r="M1078" s="25" t="n">
        <f aca="false">ROUNDDOWN(L1078/3.305785,2)</f>
        <v>45.37</v>
      </c>
      <c r="N1078" s="106" t="n">
        <v>2300</v>
      </c>
      <c r="O1078" s="25" t="n">
        <f aca="false">ROUNDDOWN(N1078/M1078,2)</f>
        <v>50.69</v>
      </c>
    </row>
    <row r="1079" customFormat="false" ht="28.2" hidden="false" customHeight="true" outlineLevel="0" collapsed="false">
      <c r="A1079" s="73" t="s">
        <v>15</v>
      </c>
      <c r="B1079" s="18" t="s">
        <v>15</v>
      </c>
      <c r="C1079" s="44" t="s">
        <v>72</v>
      </c>
      <c r="D1079" s="51" t="n">
        <v>37549</v>
      </c>
      <c r="E1079" s="18" t="s">
        <v>1166</v>
      </c>
      <c r="F1079" s="74" t="s">
        <v>68</v>
      </c>
      <c r="G1079" s="75"/>
      <c r="H1079" s="492"/>
      <c r="I1079" s="74" t="s">
        <v>24</v>
      </c>
      <c r="J1079" s="77" t="s">
        <v>2205</v>
      </c>
      <c r="K1079" s="446" t="s">
        <v>2206</v>
      </c>
      <c r="L1079" s="78" t="n">
        <v>154.67</v>
      </c>
      <c r="M1079" s="25" t="n">
        <f aca="false">ROUNDDOWN(L1079/3.305785,2)</f>
        <v>46.78</v>
      </c>
      <c r="N1079" s="106" t="n">
        <v>2180</v>
      </c>
      <c r="O1079" s="25" t="n">
        <f aca="false">ROUNDDOWN(N1079/M1079,2)</f>
        <v>46.6</v>
      </c>
    </row>
    <row r="1080" customFormat="false" ht="28.2" hidden="false" customHeight="true" outlineLevel="0" collapsed="false">
      <c r="A1080" s="73" t="s">
        <v>15</v>
      </c>
      <c r="B1080" s="18" t="s">
        <v>15</v>
      </c>
      <c r="C1080" s="44" t="s">
        <v>72</v>
      </c>
      <c r="D1080" s="51" t="n">
        <v>37549</v>
      </c>
      <c r="E1080" s="18" t="s">
        <v>2083</v>
      </c>
      <c r="F1080" s="74" t="s">
        <v>68</v>
      </c>
      <c r="G1080" s="75"/>
      <c r="H1080" s="492"/>
      <c r="I1080" s="74" t="s">
        <v>24</v>
      </c>
      <c r="J1080" s="77" t="s">
        <v>2205</v>
      </c>
      <c r="K1080" s="446" t="s">
        <v>2206</v>
      </c>
      <c r="L1080" s="78" t="n">
        <v>150.01</v>
      </c>
      <c r="M1080" s="25" t="n">
        <f aca="false">ROUNDDOWN(L1080/3.305785,2)</f>
        <v>45.37</v>
      </c>
      <c r="N1080" s="106" t="n">
        <v>2380</v>
      </c>
      <c r="O1080" s="25" t="n">
        <f aca="false">ROUNDDOWN(N1080/M1080,2)</f>
        <v>52.45</v>
      </c>
    </row>
    <row r="1081" customFormat="false" ht="28.2" hidden="false" customHeight="true" outlineLevel="0" collapsed="false">
      <c r="A1081" s="73" t="s">
        <v>15</v>
      </c>
      <c r="B1081" s="18" t="s">
        <v>15</v>
      </c>
      <c r="C1081" s="44" t="s">
        <v>72</v>
      </c>
      <c r="D1081" s="51" t="n">
        <v>37549</v>
      </c>
      <c r="E1081" s="18" t="s">
        <v>1749</v>
      </c>
      <c r="F1081" s="74" t="s">
        <v>68</v>
      </c>
      <c r="G1081" s="75"/>
      <c r="H1081" s="492"/>
      <c r="I1081" s="74" t="s">
        <v>24</v>
      </c>
      <c r="J1081" s="77" t="s">
        <v>2205</v>
      </c>
      <c r="K1081" s="446" t="s">
        <v>2206</v>
      </c>
      <c r="L1081" s="78" t="n">
        <v>150.09</v>
      </c>
      <c r="M1081" s="25" t="n">
        <f aca="false">ROUNDDOWN(L1081/3.305785,2)</f>
        <v>45.4</v>
      </c>
      <c r="N1081" s="106" t="n">
        <v>2380</v>
      </c>
      <c r="O1081" s="25" t="n">
        <f aca="false">ROUNDDOWN(N1081/M1081,2)</f>
        <v>52.42</v>
      </c>
    </row>
    <row r="1082" customFormat="false" ht="28.2" hidden="false" customHeight="true" outlineLevel="0" collapsed="false">
      <c r="A1082" s="73" t="s">
        <v>15</v>
      </c>
      <c r="B1082" s="18" t="s">
        <v>15</v>
      </c>
      <c r="C1082" s="44" t="s">
        <v>72</v>
      </c>
      <c r="D1082" s="51" t="n">
        <v>37549</v>
      </c>
      <c r="E1082" s="18" t="s">
        <v>2092</v>
      </c>
      <c r="F1082" s="74" t="s">
        <v>68</v>
      </c>
      <c r="G1082" s="75"/>
      <c r="H1082" s="492"/>
      <c r="I1082" s="74" t="s">
        <v>24</v>
      </c>
      <c r="J1082" s="77" t="s">
        <v>2205</v>
      </c>
      <c r="K1082" s="446" t="s">
        <v>2206</v>
      </c>
      <c r="L1082" s="78" t="n">
        <v>165.52</v>
      </c>
      <c r="M1082" s="25" t="n">
        <f aca="false">ROUNDDOWN(L1082/3.305785,2)</f>
        <v>50.06</v>
      </c>
      <c r="N1082" s="106" t="n">
        <v>2450</v>
      </c>
      <c r="O1082" s="25" t="n">
        <f aca="false">ROUNDDOWN(N1082/M1082,2)</f>
        <v>48.94</v>
      </c>
    </row>
    <row r="1083" customFormat="false" ht="28.2" hidden="false" customHeight="true" outlineLevel="0" collapsed="false">
      <c r="A1083" s="73" t="s">
        <v>15</v>
      </c>
      <c r="B1083" s="18" t="s">
        <v>15</v>
      </c>
      <c r="C1083" s="44" t="s">
        <v>72</v>
      </c>
      <c r="D1083" s="51" t="n">
        <v>37549</v>
      </c>
      <c r="E1083" s="18" t="s">
        <v>1106</v>
      </c>
      <c r="F1083" s="74" t="s">
        <v>68</v>
      </c>
      <c r="G1083" s="75"/>
      <c r="H1083" s="492"/>
      <c r="I1083" s="74" t="s">
        <v>24</v>
      </c>
      <c r="J1083" s="77" t="s">
        <v>2205</v>
      </c>
      <c r="K1083" s="446" t="s">
        <v>2206</v>
      </c>
      <c r="L1083" s="78" t="n">
        <v>135.14</v>
      </c>
      <c r="M1083" s="25" t="n">
        <f aca="false">ROUNDDOWN(L1083/3.305785,2)</f>
        <v>40.87</v>
      </c>
      <c r="N1083" s="106" t="n">
        <v>2180</v>
      </c>
      <c r="O1083" s="25" t="n">
        <f aca="false">ROUNDDOWN(N1083/M1083,2)</f>
        <v>53.33</v>
      </c>
    </row>
    <row r="1084" customFormat="false" ht="28.2" hidden="false" customHeight="true" outlineLevel="0" collapsed="false">
      <c r="A1084" s="73" t="s">
        <v>15</v>
      </c>
      <c r="B1084" s="18" t="s">
        <v>15</v>
      </c>
      <c r="C1084" s="44" t="s">
        <v>72</v>
      </c>
      <c r="D1084" s="51" t="n">
        <v>37549</v>
      </c>
      <c r="E1084" s="18" t="s">
        <v>2093</v>
      </c>
      <c r="F1084" s="74" t="s">
        <v>68</v>
      </c>
      <c r="G1084" s="75"/>
      <c r="H1084" s="492"/>
      <c r="I1084" s="74" t="s">
        <v>24</v>
      </c>
      <c r="J1084" s="77" t="s">
        <v>2205</v>
      </c>
      <c r="K1084" s="446" t="s">
        <v>2206</v>
      </c>
      <c r="L1084" s="78" t="n">
        <v>139.81</v>
      </c>
      <c r="M1084" s="25" t="n">
        <f aca="false">ROUNDDOWN(L1084/3.305785,2)</f>
        <v>42.29</v>
      </c>
      <c r="N1084" s="106" t="n">
        <v>2500</v>
      </c>
      <c r="O1084" s="25" t="n">
        <f aca="false">ROUNDDOWN(N1084/M1084,2)</f>
        <v>59.11</v>
      </c>
    </row>
    <row r="1085" customFormat="false" ht="28.2" hidden="false" customHeight="true" outlineLevel="0" collapsed="false">
      <c r="A1085" s="73" t="s">
        <v>15</v>
      </c>
      <c r="B1085" s="18" t="s">
        <v>15</v>
      </c>
      <c r="C1085" s="44" t="s">
        <v>72</v>
      </c>
      <c r="D1085" s="51" t="n">
        <v>37549</v>
      </c>
      <c r="E1085" s="18" t="s">
        <v>1252</v>
      </c>
      <c r="F1085" s="74" t="s">
        <v>68</v>
      </c>
      <c r="G1085" s="75"/>
      <c r="H1085" s="492"/>
      <c r="I1085" s="74" t="s">
        <v>24</v>
      </c>
      <c r="J1085" s="77" t="s">
        <v>2205</v>
      </c>
      <c r="K1085" s="446" t="s">
        <v>2206</v>
      </c>
      <c r="L1085" s="78" t="n">
        <v>139.88</v>
      </c>
      <c r="M1085" s="25" t="n">
        <f aca="false">ROUNDDOWN(L1085/3.305785,2)</f>
        <v>42.31</v>
      </c>
      <c r="N1085" s="106" t="n">
        <v>2500</v>
      </c>
      <c r="O1085" s="25" t="n">
        <f aca="false">ROUNDDOWN(N1085/M1085,2)</f>
        <v>59.08</v>
      </c>
    </row>
    <row r="1086" customFormat="false" ht="28.2" hidden="false" customHeight="true" outlineLevel="0" collapsed="false">
      <c r="A1086" s="465" t="s">
        <v>15</v>
      </c>
      <c r="B1086" s="18" t="s">
        <v>15</v>
      </c>
      <c r="C1086" s="18"/>
      <c r="D1086" s="51" t="n">
        <v>37550</v>
      </c>
      <c r="E1086" s="18"/>
      <c r="F1086" s="74" t="s">
        <v>73</v>
      </c>
      <c r="G1086" s="75" t="n">
        <v>3</v>
      </c>
      <c r="H1086" s="74" t="s">
        <v>1578</v>
      </c>
      <c r="I1086" s="74" t="s">
        <v>36</v>
      </c>
      <c r="J1086" s="77" t="s">
        <v>2207</v>
      </c>
      <c r="K1086" s="18" t="s">
        <v>2208</v>
      </c>
      <c r="L1086" s="78" t="n">
        <v>166.15</v>
      </c>
      <c r="M1086" s="25" t="n">
        <f aca="false">ROUNDDOWN(L1086/3.305785,2)</f>
        <v>50.26</v>
      </c>
      <c r="N1086" s="533" t="n">
        <v>2880</v>
      </c>
      <c r="O1086" s="25" t="n">
        <f aca="false">ROUNDDOWN(N1086/M1086,2)</f>
        <v>57.3</v>
      </c>
    </row>
    <row r="1087" customFormat="false" ht="28.2" hidden="false" customHeight="true" outlineLevel="0" collapsed="false">
      <c r="A1087" s="465" t="s">
        <v>15</v>
      </c>
      <c r="B1087" s="18" t="s">
        <v>15</v>
      </c>
      <c r="C1087" s="18"/>
      <c r="D1087" s="51" t="n">
        <v>37551</v>
      </c>
      <c r="E1087" s="18"/>
      <c r="F1087" s="74" t="s">
        <v>68</v>
      </c>
      <c r="G1087" s="492"/>
      <c r="H1087" s="19" t="s">
        <v>318</v>
      </c>
      <c r="I1087" s="74" t="s">
        <v>36</v>
      </c>
      <c r="J1087" s="74" t="s">
        <v>2209</v>
      </c>
      <c r="K1087" s="18" t="s">
        <v>2210</v>
      </c>
      <c r="L1087" s="78" t="n">
        <v>159.9</v>
      </c>
      <c r="M1087" s="25" t="n">
        <f aca="false">ROUNDDOWN(L1087/3.305785,2)</f>
        <v>48.36</v>
      </c>
      <c r="N1087" s="79" t="n">
        <v>2600</v>
      </c>
      <c r="O1087" s="25" t="n">
        <f aca="false">ROUNDDOWN(N1087/M1087,2)</f>
        <v>53.76</v>
      </c>
    </row>
  </sheetData>
  <autoFilter ref="A1:O1087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3" man="true" max="65535" min="0"/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4:09:59Z</dcterms:created>
  <dc:creator>user</dc:creator>
  <dc:description/>
  <dc:language>en-US</dc:language>
  <cp:lastModifiedBy>user</cp:lastModifiedBy>
  <cp:lastPrinted>2020-12-17T01:03:40Z</cp:lastPrinted>
  <dcterms:modified xsi:type="dcterms:W3CDTF">2021-01-25T03:15:21Z</dcterms:modified>
  <cp:revision>0</cp:revision>
  <dc:subject/>
  <dc:title/>
</cp:coreProperties>
</file>